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küldetési rendelvény" sheetId="1" state="visible" r:id="rId2"/>
    <sheet name="Üzemanyagár" sheetId="2" state="visible" r:id="rId3"/>
    <sheet name="alapnor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</xdr:row>
                <xdr:rowOff>25</xdr:rowOff>
              </xdr:from>
              <xdr:to>
                <xdr:col>10</xdr:col>
                <xdr:colOff>3</xdr:colOff>
                <xdr:row>6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2</xdr:row>
                <xdr:rowOff>9</xdr:rowOff>
              </xdr:from>
              <xdr:to>
                <xdr:col>8</xdr:col>
                <xdr:colOff>56</xdr:colOff>
                <xdr:row>14</xdr:row>
                <xdr:rowOff>3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vatkozás az alapnorma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13</xdr:row>
                <xdr:rowOff>9</xdr:rowOff>
              </xdr:from>
              <xdr:to>
                <xdr:col>10</xdr:col>
                <xdr:colOff>3</xdr:colOff>
                <xdr:row>14</xdr:row>
                <xdr:rowOff>5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  <charset val="238"/>
          </rPr>
          <t xml:space="preserve">Hivatkozás az üzemanyagár lap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2</xdr:row>
                <xdr:rowOff>9</xdr:rowOff>
              </xdr:from>
              <xdr:to>
                <xdr:col>11</xdr:col>
                <xdr:colOff>15</xdr:colOff>
                <xdr:row>1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4">
  <si>
    <t xml:space="preserve">Munkáltató példánya !</t>
  </si>
  <si>
    <t xml:space="preserve">Kiküldetési rendelvény</t>
  </si>
  <si>
    <t xml:space="preserve">a hivatali, üzleti utazás költségtéritéséhez saját gépjármű használatával.</t>
  </si>
  <si>
    <t xml:space="preserve">ssz.</t>
  </si>
  <si>
    <t xml:space="preserve">201..</t>
  </si>
  <si>
    <t xml:space="preserve">(hónap)</t>
  </si>
  <si>
    <t xml:space="preserve"> </t>
  </si>
  <si>
    <t xml:space="preserve">A munkáltató </t>
  </si>
  <si>
    <t xml:space="preserve">A munkavállaló</t>
  </si>
  <si>
    <t xml:space="preserve">Neve:</t>
  </si>
  <si>
    <t xml:space="preserve">Címe:</t>
  </si>
  <si>
    <t xml:space="preserve">Lakcíme:</t>
  </si>
  <si>
    <t xml:space="preserve">Adószáma:</t>
  </si>
  <si>
    <t xml:space="preserve">Születési ideje:</t>
  </si>
  <si>
    <t xml:space="preserve">Gépjármű </t>
  </si>
  <si>
    <t xml:space="preserve">helye</t>
  </si>
  <si>
    <t xml:space="preserve">Forgalmi rendszáma :</t>
  </si>
  <si>
    <t xml:space="preserve">anyja neve:</t>
  </si>
  <si>
    <t xml:space="preserve">Típusa :</t>
  </si>
  <si>
    <t xml:space="preserve">Személygépjármű (…………..)</t>
  </si>
  <si>
    <t xml:space="preserve">Adóazonosító jele:</t>
  </si>
  <si>
    <t xml:space="preserve">Üzemanyag :</t>
  </si>
  <si>
    <t xml:space="preserve">Hengerűrtartalom :</t>
  </si>
  <si>
    <t xml:space="preserve">Üzag.ár</t>
  </si>
  <si>
    <t xml:space="preserve">amort.(Ft/km):</t>
  </si>
  <si>
    <t xml:space="preserve">Fogyasztási normája :</t>
  </si>
  <si>
    <t xml:space="preserve">liter/100 km</t>
  </si>
  <si>
    <t xml:space="preserve">Ssz.</t>
  </si>
  <si>
    <t xml:space="preserve">A kiküldetés, külszolgálat</t>
  </si>
  <si>
    <t xml:space="preserve">Futástelje-sítmény (km)</t>
  </si>
  <si>
    <t xml:space="preserve">Üzemanyag-költség
(Ft)</t>
  </si>
  <si>
    <t xml:space="preserve">Amortizációs költség  (Ft)</t>
  </si>
  <si>
    <t xml:space="preserve">Élelmezési költségté-rítés (napidíj)
(Ft)</t>
  </si>
  <si>
    <t xml:space="preserve">kezdete </t>
  </si>
  <si>
    <t xml:space="preserve">vége</t>
  </si>
  <si>
    <t xml:space="preserve">útvonala és célja</t>
  </si>
  <si>
    <t xml:space="preserve">elrendelőjének igazolás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Összesen:</t>
  </si>
  <si>
    <t xml:space="preserve">Költségtérítés mindösszesen :</t>
  </si>
  <si>
    <t xml:space="preserve">Igazolta:</t>
  </si>
  <si>
    <t xml:space="preserve">Utalványozta:</t>
  </si>
  <si>
    <t xml:space="preserve">Dátum:</t>
  </si>
  <si>
    <t xml:space="preserve">Munkavállaló példánya !</t>
  </si>
  <si>
    <t xml:space="preserve">helye :</t>
  </si>
  <si>
    <t xml:space="preserve"> üzamanyag tipus</t>
  </si>
  <si>
    <t xml:space="preserve">APEH üzemanyagár 2016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SZ-95</t>
  </si>
  <si>
    <t xml:space="preserve">Gázolaj</t>
  </si>
  <si>
    <t xml:space="preserve">Keverék</t>
  </si>
  <si>
    <t xml:space="preserve">LPG autógáz</t>
  </si>
  <si>
    <t xml:space="preserve">Amortizáció</t>
  </si>
  <si>
    <t xml:space="preserve">hengerürtartalom cm3</t>
  </si>
  <si>
    <t xml:space="preserve">fogyasztás l/100 km</t>
  </si>
  <si>
    <t xml:space="preserve">benzin</t>
  </si>
  <si>
    <t xml:space="preserve">gázolaj</t>
  </si>
  <si>
    <t xml:space="preserve">1000 -ig</t>
  </si>
  <si>
    <t xml:space="preserve">1001-1500</t>
  </si>
  <si>
    <t xml:space="preserve">1501-2000</t>
  </si>
  <si>
    <t xml:space="preserve">2001-3000</t>
  </si>
  <si>
    <t xml:space="preserve">3001 fele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F_t_-;\-* #,##0.00\ _F_t_-;_-* \-??\ _F_t_-;_-@_-"/>
    <numFmt numFmtId="170" formatCode="_-* #,##0\ _F_t_-;\-* #,##0\ _F_t_-;_-* \-??\ _F_t_-;_-@_-"/>
    <numFmt numFmtId="171" formatCode="#,##0"/>
    <numFmt numFmtId="172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1" width="27.14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0.71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/>
      <c r="C4" s="6"/>
      <c r="D4" s="7" t="s">
        <v>4</v>
      </c>
      <c r="E4" s="8" t="s">
        <v>5</v>
      </c>
      <c r="F4" s="8"/>
      <c r="G4" s="8"/>
      <c r="H4" s="8"/>
      <c r="I4" s="9"/>
    </row>
    <row r="5" customFormat="false" ht="12" hidden="false" customHeight="true" outlineLevel="0" collapsed="false">
      <c r="A5" s="10" t="s">
        <v>6</v>
      </c>
      <c r="B5" s="10"/>
      <c r="C5" s="10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10" t="s">
        <v>7</v>
      </c>
      <c r="B6" s="10"/>
      <c r="C6" s="10"/>
      <c r="D6" s="10"/>
      <c r="E6" s="10"/>
      <c r="F6" s="11" t="s">
        <v>8</v>
      </c>
      <c r="G6" s="11"/>
      <c r="H6" s="11"/>
      <c r="I6" s="11"/>
    </row>
    <row r="7" customFormat="false" ht="20.1" hidden="false" customHeight="true" outlineLevel="0" collapsed="false">
      <c r="A7" s="12" t="s">
        <v>9</v>
      </c>
      <c r="B7" s="13"/>
      <c r="C7" s="14"/>
      <c r="D7" s="14"/>
      <c r="E7" s="14"/>
      <c r="F7" s="12" t="s">
        <v>9</v>
      </c>
      <c r="G7" s="14"/>
      <c r="H7" s="14"/>
      <c r="I7" s="14"/>
    </row>
    <row r="8" customFormat="false" ht="20.1" hidden="false" customHeight="true" outlineLevel="0" collapsed="false">
      <c r="A8" s="12" t="s">
        <v>10</v>
      </c>
      <c r="B8" s="13"/>
      <c r="C8" s="14"/>
      <c r="D8" s="14"/>
      <c r="E8" s="14"/>
      <c r="F8" s="12" t="s">
        <v>11</v>
      </c>
      <c r="G8" s="15"/>
      <c r="H8" s="15"/>
      <c r="I8" s="15"/>
    </row>
    <row r="9" customFormat="false" ht="20.1" hidden="false" customHeight="true" outlineLevel="0" collapsed="false">
      <c r="A9" s="12" t="s">
        <v>12</v>
      </c>
      <c r="B9" s="12"/>
      <c r="C9" s="14"/>
      <c r="D9" s="14"/>
      <c r="E9" s="14"/>
      <c r="F9" s="16" t="s">
        <v>13</v>
      </c>
      <c r="G9" s="16"/>
      <c r="H9" s="17"/>
      <c r="I9" s="17"/>
    </row>
    <row r="10" customFormat="false" ht="20.1" hidden="false" customHeight="true" outlineLevel="0" collapsed="false">
      <c r="A10" s="18" t="s">
        <v>14</v>
      </c>
      <c r="B10" s="18"/>
      <c r="C10" s="18"/>
      <c r="D10" s="18"/>
      <c r="E10" s="19"/>
      <c r="F10" s="20" t="s">
        <v>15</v>
      </c>
      <c r="G10" s="14"/>
      <c r="H10" s="14"/>
      <c r="I10" s="14"/>
    </row>
    <row r="11" customFormat="false" ht="20.1" hidden="false" customHeight="true" outlineLevel="0" collapsed="false">
      <c r="A11" s="21" t="s">
        <v>16</v>
      </c>
      <c r="B11" s="21"/>
      <c r="C11" s="21"/>
      <c r="D11" s="22"/>
      <c r="E11" s="19"/>
      <c r="F11" s="20" t="s">
        <v>17</v>
      </c>
      <c r="G11" s="14"/>
      <c r="H11" s="14"/>
      <c r="I11" s="14"/>
    </row>
    <row r="12" customFormat="false" ht="20.1" hidden="false" customHeight="true" outlineLevel="0" collapsed="false">
      <c r="A12" s="21" t="s">
        <v>18</v>
      </c>
      <c r="B12" s="21"/>
      <c r="C12" s="23" t="s">
        <v>19</v>
      </c>
      <c r="D12" s="23"/>
      <c r="E12" s="23"/>
      <c r="F12" s="12" t="s">
        <v>20</v>
      </c>
      <c r="G12" s="13"/>
      <c r="H12" s="14"/>
      <c r="I12" s="14"/>
    </row>
    <row r="13" customFormat="false" ht="20.1" hidden="false" customHeight="true" outlineLevel="0" collapsed="false">
      <c r="A13" s="24" t="s">
        <v>21</v>
      </c>
      <c r="B13" s="24"/>
      <c r="C13" s="25"/>
      <c r="D13" s="19" t="s">
        <v>22</v>
      </c>
      <c r="E13" s="26"/>
      <c r="F13" s="13" t="s">
        <v>23</v>
      </c>
      <c r="G13" s="27"/>
      <c r="H13" s="19" t="s">
        <v>24</v>
      </c>
      <c r="I13" s="28"/>
    </row>
    <row r="14" s="33" customFormat="true" ht="24" hidden="false" customHeight="true" outlineLevel="0" collapsed="false">
      <c r="A14" s="29" t="s">
        <v>6</v>
      </c>
      <c r="B14" s="29"/>
      <c r="C14" s="29"/>
      <c r="D14" s="29"/>
      <c r="E14" s="29"/>
      <c r="F14" s="30" t="s">
        <v>25</v>
      </c>
      <c r="G14" s="30"/>
      <c r="H14" s="31"/>
      <c r="I14" s="32" t="s">
        <v>26</v>
      </c>
    </row>
    <row r="15" s="39" customFormat="true" ht="48" hidden="false" customHeight="true" outlineLevel="0" collapsed="false">
      <c r="A15" s="34" t="s">
        <v>27</v>
      </c>
      <c r="B15" s="35" t="s">
        <v>28</v>
      </c>
      <c r="C15" s="35"/>
      <c r="D15" s="35"/>
      <c r="E15" s="35"/>
      <c r="F15" s="36" t="s">
        <v>29</v>
      </c>
      <c r="G15" s="37" t="s">
        <v>30</v>
      </c>
      <c r="H15" s="37" t="s">
        <v>31</v>
      </c>
      <c r="I15" s="38" t="s">
        <v>32</v>
      </c>
    </row>
    <row r="16" s="43" customFormat="true" ht="30" hidden="false" customHeight="true" outlineLevel="0" collapsed="false">
      <c r="A16" s="40"/>
      <c r="B16" s="41" t="s">
        <v>33</v>
      </c>
      <c r="C16" s="41" t="s">
        <v>34</v>
      </c>
      <c r="D16" s="41" t="s">
        <v>35</v>
      </c>
      <c r="E16" s="42" t="s">
        <v>36</v>
      </c>
      <c r="F16" s="36"/>
      <c r="G16" s="37"/>
      <c r="H16" s="37"/>
      <c r="I16" s="38"/>
    </row>
    <row r="17" customFormat="false" ht="24.95" hidden="false" customHeight="true" outlineLevel="0" collapsed="false">
      <c r="A17" s="44" t="s">
        <v>37</v>
      </c>
      <c r="B17" s="45"/>
      <c r="C17" s="45"/>
      <c r="D17" s="46"/>
      <c r="E17" s="47"/>
      <c r="F17" s="48"/>
      <c r="G17" s="49" t="n">
        <f aca="false">F17*(($G$13*$H$14)/100)</f>
        <v>0</v>
      </c>
      <c r="H17" s="50" t="n">
        <f aca="false">F17*$I$13</f>
        <v>0</v>
      </c>
      <c r="I17" s="51" t="n">
        <v>0</v>
      </c>
    </row>
    <row r="18" customFormat="false" ht="24.95" hidden="false" customHeight="true" outlineLevel="0" collapsed="false">
      <c r="A18" s="52" t="s">
        <v>38</v>
      </c>
      <c r="B18" s="45"/>
      <c r="C18" s="45"/>
      <c r="D18" s="46"/>
      <c r="E18" s="53"/>
      <c r="F18" s="48"/>
      <c r="G18" s="49" t="n">
        <f aca="false">F18*(($G$13*$H$14)/100)</f>
        <v>0</v>
      </c>
      <c r="H18" s="50" t="n">
        <f aca="false">F18*$I$13</f>
        <v>0</v>
      </c>
      <c r="I18" s="51" t="n">
        <v>0</v>
      </c>
    </row>
    <row r="19" customFormat="false" ht="24.95" hidden="false" customHeight="true" outlineLevel="0" collapsed="false">
      <c r="A19" s="52" t="s">
        <v>39</v>
      </c>
      <c r="B19" s="45"/>
      <c r="C19" s="45"/>
      <c r="D19" s="46"/>
      <c r="E19" s="53"/>
      <c r="F19" s="48"/>
      <c r="G19" s="49" t="n">
        <f aca="false">F19*(($G$13*$H$14)/100)</f>
        <v>0</v>
      </c>
      <c r="H19" s="50" t="n">
        <f aca="false">F19*$I$13</f>
        <v>0</v>
      </c>
      <c r="I19" s="51" t="n">
        <v>0</v>
      </c>
    </row>
    <row r="20" customFormat="false" ht="24.95" hidden="false" customHeight="true" outlineLevel="0" collapsed="false">
      <c r="A20" s="52" t="s">
        <v>40</v>
      </c>
      <c r="B20" s="45"/>
      <c r="C20" s="45"/>
      <c r="D20" s="46"/>
      <c r="E20" s="53"/>
      <c r="F20" s="48"/>
      <c r="G20" s="49" t="n">
        <f aca="false">F20*(($G$13*$H$14)/100)</f>
        <v>0</v>
      </c>
      <c r="H20" s="50" t="n">
        <f aca="false">F20*$I$13</f>
        <v>0</v>
      </c>
      <c r="I20" s="51" t="n">
        <v>0</v>
      </c>
    </row>
    <row r="21" customFormat="false" ht="24.95" hidden="false" customHeight="true" outlineLevel="0" collapsed="false">
      <c r="A21" s="54" t="s">
        <v>41</v>
      </c>
      <c r="B21" s="45"/>
      <c r="C21" s="45"/>
      <c r="D21" s="46"/>
      <c r="E21" s="55"/>
      <c r="F21" s="48"/>
      <c r="G21" s="49" t="n">
        <f aca="false">F21*(($G$13*$H$14)/100)</f>
        <v>0</v>
      </c>
      <c r="H21" s="50" t="n">
        <f aca="false">F21*$I$13</f>
        <v>0</v>
      </c>
      <c r="I21" s="51" t="n">
        <v>0</v>
      </c>
    </row>
    <row r="22" customFormat="false" ht="24.95" hidden="false" customHeight="true" outlineLevel="0" collapsed="false">
      <c r="A22" s="54" t="s">
        <v>42</v>
      </c>
      <c r="B22" s="45"/>
      <c r="C22" s="45"/>
      <c r="D22" s="46"/>
      <c r="E22" s="55"/>
      <c r="F22" s="48"/>
      <c r="G22" s="49" t="n">
        <f aca="false">F22*(($G$13*$H$14)/100)</f>
        <v>0</v>
      </c>
      <c r="H22" s="50" t="n">
        <f aca="false">F22*$I$13</f>
        <v>0</v>
      </c>
      <c r="I22" s="51" t="n">
        <v>0</v>
      </c>
    </row>
    <row r="23" customFormat="false" ht="24.95" hidden="false" customHeight="true" outlineLevel="0" collapsed="false">
      <c r="A23" s="54" t="s">
        <v>43</v>
      </c>
      <c r="B23" s="45"/>
      <c r="C23" s="45"/>
      <c r="D23" s="46"/>
      <c r="E23" s="55"/>
      <c r="F23" s="48"/>
      <c r="G23" s="49" t="n">
        <f aca="false">F23*(($G$13*$H$14)/100)</f>
        <v>0</v>
      </c>
      <c r="H23" s="50" t="n">
        <f aca="false">F23*$I$13</f>
        <v>0</v>
      </c>
      <c r="I23" s="51" t="n">
        <v>0</v>
      </c>
    </row>
    <row r="24" customFormat="false" ht="24.95" hidden="false" customHeight="true" outlineLevel="0" collapsed="false">
      <c r="A24" s="54" t="s">
        <v>44</v>
      </c>
      <c r="B24" s="45"/>
      <c r="C24" s="45"/>
      <c r="D24" s="46"/>
      <c r="E24" s="55"/>
      <c r="F24" s="48"/>
      <c r="G24" s="49" t="n">
        <f aca="false">F24*(($G$13*$H$14)/100)</f>
        <v>0</v>
      </c>
      <c r="H24" s="50" t="n">
        <f aca="false">F24*$I$13</f>
        <v>0</v>
      </c>
      <c r="I24" s="51" t="n">
        <v>0</v>
      </c>
    </row>
    <row r="25" customFormat="false" ht="24.95" hidden="false" customHeight="true" outlineLevel="0" collapsed="false">
      <c r="A25" s="54" t="s">
        <v>45</v>
      </c>
      <c r="B25" s="45"/>
      <c r="C25" s="45"/>
      <c r="D25" s="46"/>
      <c r="E25" s="55"/>
      <c r="F25" s="48"/>
      <c r="G25" s="49" t="n">
        <f aca="false">F25*(($G$13*$H$14)/100)</f>
        <v>0</v>
      </c>
      <c r="H25" s="50" t="n">
        <f aca="false">F25*$I$13</f>
        <v>0</v>
      </c>
      <c r="I25" s="51" t="n">
        <v>0</v>
      </c>
    </row>
    <row r="26" customFormat="false" ht="24.95" hidden="false" customHeight="true" outlineLevel="0" collapsed="false">
      <c r="A26" s="54" t="s">
        <v>46</v>
      </c>
      <c r="B26" s="45"/>
      <c r="C26" s="45"/>
      <c r="D26" s="46"/>
      <c r="E26" s="55"/>
      <c r="F26" s="48"/>
      <c r="G26" s="49" t="n">
        <f aca="false">F26*(($G$13*$H$14)/100)</f>
        <v>0</v>
      </c>
      <c r="H26" s="50" t="n">
        <f aca="false">F26*$I$13</f>
        <v>0</v>
      </c>
      <c r="I26" s="51" t="n">
        <v>0</v>
      </c>
    </row>
    <row r="27" customFormat="false" ht="24.95" hidden="false" customHeight="true" outlineLevel="0" collapsed="false">
      <c r="A27" s="54" t="s">
        <v>47</v>
      </c>
      <c r="B27" s="45"/>
      <c r="C27" s="45"/>
      <c r="D27" s="46"/>
      <c r="E27" s="55"/>
      <c r="F27" s="48"/>
      <c r="G27" s="49" t="n">
        <f aca="false">F27*(($G$13*$H$14)/100)</f>
        <v>0</v>
      </c>
      <c r="H27" s="50" t="n">
        <f aca="false">F27*$I$13</f>
        <v>0</v>
      </c>
      <c r="I27" s="51" t="n">
        <v>0</v>
      </c>
    </row>
    <row r="28" customFormat="false" ht="24.95" hidden="false" customHeight="true" outlineLevel="0" collapsed="false">
      <c r="A28" s="54" t="s">
        <v>48</v>
      </c>
      <c r="B28" s="45"/>
      <c r="C28" s="45"/>
      <c r="D28" s="46"/>
      <c r="E28" s="55"/>
      <c r="F28" s="48"/>
      <c r="G28" s="49" t="n">
        <f aca="false">F28*(($G$13*$H$14)/100)</f>
        <v>0</v>
      </c>
      <c r="H28" s="50" t="n">
        <f aca="false">F28*$I$13</f>
        <v>0</v>
      </c>
      <c r="I28" s="51" t="n">
        <v>0</v>
      </c>
    </row>
    <row r="29" customFormat="false" ht="24.95" hidden="false" customHeight="true" outlineLevel="0" collapsed="false">
      <c r="A29" s="54" t="s">
        <v>49</v>
      </c>
      <c r="B29" s="45"/>
      <c r="C29" s="45"/>
      <c r="D29" s="46"/>
      <c r="E29" s="55"/>
      <c r="F29" s="48"/>
      <c r="G29" s="49" t="n">
        <f aca="false">F29*(($G$13*$H$14)/100)</f>
        <v>0</v>
      </c>
      <c r="H29" s="50" t="n">
        <f aca="false">F29*$I$13</f>
        <v>0</v>
      </c>
      <c r="I29" s="51" t="n">
        <v>0</v>
      </c>
    </row>
    <row r="30" customFormat="false" ht="24.95" hidden="false" customHeight="true" outlineLevel="0" collapsed="false">
      <c r="A30" s="54" t="s">
        <v>50</v>
      </c>
      <c r="B30" s="45"/>
      <c r="C30" s="45"/>
      <c r="D30" s="46"/>
      <c r="E30" s="55"/>
      <c r="F30" s="48"/>
      <c r="G30" s="49" t="n">
        <f aca="false">F30*(($G$13*$H$14)/100)</f>
        <v>0</v>
      </c>
      <c r="H30" s="50" t="n">
        <f aca="false">F30*$I$13</f>
        <v>0</v>
      </c>
      <c r="I30" s="51" t="n">
        <v>0</v>
      </c>
    </row>
    <row r="31" customFormat="false" ht="24.95" hidden="false" customHeight="true" outlineLevel="0" collapsed="false">
      <c r="A31" s="54" t="s">
        <v>51</v>
      </c>
      <c r="B31" s="45"/>
      <c r="C31" s="45"/>
      <c r="D31" s="46"/>
      <c r="E31" s="55"/>
      <c r="F31" s="48"/>
      <c r="G31" s="49" t="n">
        <f aca="false">F31*(($G$13*$H$14)/100)</f>
        <v>0</v>
      </c>
      <c r="H31" s="50" t="n">
        <f aca="false">F31*$I$13</f>
        <v>0</v>
      </c>
      <c r="I31" s="51" t="n">
        <v>0</v>
      </c>
    </row>
    <row r="32" customFormat="false" ht="24.95" hidden="false" customHeight="true" outlineLevel="0" collapsed="false">
      <c r="A32" s="54" t="s">
        <v>52</v>
      </c>
      <c r="B32" s="45"/>
      <c r="C32" s="45"/>
      <c r="D32" s="46"/>
      <c r="E32" s="55"/>
      <c r="F32" s="48"/>
      <c r="G32" s="49" t="n">
        <f aca="false">F32*(($G$13*$H$14)/100)</f>
        <v>0</v>
      </c>
      <c r="H32" s="50" t="n">
        <f aca="false">F32*$I$13</f>
        <v>0</v>
      </c>
      <c r="I32" s="51" t="n">
        <v>0</v>
      </c>
    </row>
    <row r="33" customFormat="false" ht="24.95" hidden="false" customHeight="true" outlineLevel="0" collapsed="false">
      <c r="A33" s="54" t="s">
        <v>53</v>
      </c>
      <c r="B33" s="45"/>
      <c r="C33" s="45"/>
      <c r="D33" s="46"/>
      <c r="E33" s="55"/>
      <c r="F33" s="48"/>
      <c r="G33" s="49" t="n">
        <f aca="false">F33*(($G$13*$H$14)/100)</f>
        <v>0</v>
      </c>
      <c r="H33" s="50" t="n">
        <f aca="false">F33*$I$13</f>
        <v>0</v>
      </c>
      <c r="I33" s="51" t="n">
        <v>0</v>
      </c>
    </row>
    <row r="34" customFormat="false" ht="24.95" hidden="false" customHeight="true" outlineLevel="0" collapsed="false">
      <c r="A34" s="54" t="s">
        <v>54</v>
      </c>
      <c r="B34" s="45"/>
      <c r="C34" s="45"/>
      <c r="D34" s="46"/>
      <c r="E34" s="55"/>
      <c r="F34" s="48"/>
      <c r="G34" s="49" t="n">
        <f aca="false">F34*(($G$13*$H$14)/100)</f>
        <v>0</v>
      </c>
      <c r="H34" s="50" t="n">
        <f aca="false">F34*$I$13</f>
        <v>0</v>
      </c>
      <c r="I34" s="51" t="n">
        <v>0</v>
      </c>
    </row>
    <row r="35" customFormat="false" ht="24.95" hidden="false" customHeight="true" outlineLevel="0" collapsed="false">
      <c r="A35" s="54" t="s">
        <v>55</v>
      </c>
      <c r="B35" s="45"/>
      <c r="C35" s="45"/>
      <c r="D35" s="46"/>
      <c r="E35" s="55"/>
      <c r="F35" s="48"/>
      <c r="G35" s="49" t="n">
        <f aca="false">F35*(($G$13*$H$14)/100)</f>
        <v>0</v>
      </c>
      <c r="H35" s="50" t="n">
        <f aca="false">F35*$I$13</f>
        <v>0</v>
      </c>
      <c r="I35" s="51" t="n">
        <v>0</v>
      </c>
    </row>
    <row r="36" customFormat="false" ht="24.95" hidden="false" customHeight="true" outlineLevel="0" collapsed="false">
      <c r="A36" s="54" t="s">
        <v>56</v>
      </c>
      <c r="B36" s="45"/>
      <c r="C36" s="45"/>
      <c r="D36" s="46"/>
      <c r="E36" s="55"/>
      <c r="F36" s="48" t="n">
        <v>0</v>
      </c>
      <c r="G36" s="49" t="n">
        <f aca="false">F36*(($G$13*$H$14)/100)</f>
        <v>0</v>
      </c>
      <c r="H36" s="50" t="n">
        <f aca="false">F36*$I$13</f>
        <v>0</v>
      </c>
      <c r="I36" s="51" t="n">
        <v>0</v>
      </c>
    </row>
    <row r="37" customFormat="false" ht="24.95" hidden="false" customHeight="true" outlineLevel="0" collapsed="false">
      <c r="A37" s="54" t="s">
        <v>57</v>
      </c>
      <c r="B37" s="45"/>
      <c r="C37" s="45"/>
      <c r="D37" s="46"/>
      <c r="E37" s="55"/>
      <c r="F37" s="48" t="n">
        <v>0</v>
      </c>
      <c r="G37" s="49" t="n">
        <f aca="false">F37*(($G$13*$H$14)/100)</f>
        <v>0</v>
      </c>
      <c r="H37" s="50" t="n">
        <f aca="false">F37*$I$13</f>
        <v>0</v>
      </c>
      <c r="I37" s="51" t="n">
        <v>0</v>
      </c>
    </row>
    <row r="38" customFormat="false" ht="24.95" hidden="false" customHeight="true" outlineLevel="0" collapsed="false">
      <c r="A38" s="54" t="s">
        <v>58</v>
      </c>
      <c r="B38" s="56" t="s">
        <v>6</v>
      </c>
      <c r="C38" s="56" t="s">
        <v>6</v>
      </c>
      <c r="D38" s="57" t="s">
        <v>6</v>
      </c>
      <c r="E38" s="55"/>
      <c r="F38" s="48" t="n">
        <v>0</v>
      </c>
      <c r="G38" s="49" t="n">
        <f aca="false">F38*(($G$13*$H$14)/100)</f>
        <v>0</v>
      </c>
      <c r="H38" s="50" t="n">
        <f aca="false">F38*$I$13</f>
        <v>0</v>
      </c>
      <c r="I38" s="51" t="n">
        <v>0</v>
      </c>
    </row>
    <row r="39" customFormat="false" ht="20.1" hidden="false" customHeight="true" outlineLevel="0" collapsed="false">
      <c r="A39" s="58" t="s">
        <v>59</v>
      </c>
      <c r="B39" s="58"/>
      <c r="C39" s="58"/>
      <c r="D39" s="58"/>
      <c r="E39" s="58"/>
      <c r="F39" s="59" t="n">
        <f aca="false">SUM(F17:F38)</f>
        <v>0</v>
      </c>
      <c r="G39" s="59" t="n">
        <f aca="false">SUM(G17:G38)</f>
        <v>0</v>
      </c>
      <c r="H39" s="60" t="n">
        <f aca="false">SUM(H17:H38)</f>
        <v>0</v>
      </c>
      <c r="I39" s="61" t="n">
        <f aca="false">SUM(I17:I31)</f>
        <v>0</v>
      </c>
    </row>
    <row r="40" customFormat="false" ht="20.1" hidden="false" customHeight="true" outlineLevel="0" collapsed="false">
      <c r="A40" s="62" t="s">
        <v>60</v>
      </c>
      <c r="B40" s="62"/>
      <c r="C40" s="62"/>
      <c r="D40" s="62"/>
      <c r="E40" s="62"/>
      <c r="F40" s="62"/>
      <c r="G40" s="63" t="n">
        <f aca="false">G39+H39+I39</f>
        <v>0</v>
      </c>
      <c r="H40" s="63"/>
      <c r="I40" s="63"/>
    </row>
    <row r="41" customFormat="false" ht="20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20.1" hidden="false" customHeight="true" outlineLevel="0" collapsed="false">
      <c r="A42" s="19"/>
      <c r="B42" s="19"/>
      <c r="C42" s="13" t="s">
        <v>61</v>
      </c>
      <c r="D42" s="64"/>
      <c r="E42" s="19"/>
      <c r="F42" s="65" t="s">
        <v>62</v>
      </c>
      <c r="G42" s="65"/>
      <c r="H42" s="64"/>
      <c r="I42" s="64"/>
    </row>
    <row r="43" customFormat="false" ht="20.1" hidden="false" customHeight="true" outlineLevel="0" collapsed="false">
      <c r="C43" s="66"/>
      <c r="F43" s="66"/>
    </row>
    <row r="44" customFormat="false" ht="20.1" hidden="false" customHeight="true" outlineLevel="0" collapsed="false">
      <c r="C44" s="66" t="s">
        <v>63</v>
      </c>
      <c r="D44" s="67" t="s">
        <v>6</v>
      </c>
      <c r="E44" s="67"/>
      <c r="F44" s="66" t="s">
        <v>6</v>
      </c>
      <c r="G44" s="1" t="s">
        <v>6</v>
      </c>
    </row>
    <row r="45" customFormat="false" ht="12.75" hidden="false" customHeight="false" outlineLevel="0" collapsed="false">
      <c r="G45" s="2" t="s">
        <v>64</v>
      </c>
      <c r="H45" s="2"/>
      <c r="I45" s="2"/>
    </row>
    <row r="46" customFormat="false" ht="20.25" hidden="false" customHeight="false" outlineLevel="0" collapsed="false">
      <c r="A46" s="68" t="s">
        <v>1</v>
      </c>
      <c r="B46" s="68"/>
      <c r="C46" s="68"/>
      <c r="D46" s="68"/>
      <c r="E46" s="68"/>
      <c r="F46" s="68"/>
      <c r="G46" s="68"/>
      <c r="H46" s="68"/>
      <c r="I46" s="68"/>
    </row>
    <row r="47" customFormat="false" ht="12.75" hidden="false" customHeight="false" outlineLevel="0" collapsed="false">
      <c r="A47" s="69" t="str">
        <f aca="false">A3</f>
        <v>a hivatali, üzleti utazás költségtéritéséhez saját gépjármű használatával.</v>
      </c>
      <c r="B47" s="69"/>
      <c r="C47" s="69"/>
      <c r="D47" s="69"/>
      <c r="E47" s="69"/>
      <c r="F47" s="69"/>
      <c r="G47" s="69"/>
      <c r="H47" s="69"/>
      <c r="I47" s="69"/>
    </row>
    <row r="48" customFormat="false" ht="23.25" hidden="false" customHeight="false" outlineLevel="0" collapsed="false">
      <c r="A48" s="70" t="n">
        <f aca="false">B4</f>
        <v>0</v>
      </c>
      <c r="B48" s="70"/>
      <c r="C48" s="71"/>
      <c r="D48" s="72" t="str">
        <f aca="false">D4</f>
        <v>201..</v>
      </c>
      <c r="E48" s="73" t="str">
        <f aca="false">E4</f>
        <v>(hónap)</v>
      </c>
      <c r="F48" s="73"/>
      <c r="G48" s="73"/>
      <c r="H48" s="73"/>
      <c r="I48" s="9"/>
    </row>
    <row r="49" customFormat="false" ht="17.25" hidden="false" customHeight="true" outlineLevel="0" collapsed="false">
      <c r="A49" s="10" t="s">
        <v>64</v>
      </c>
      <c r="B49" s="10"/>
      <c r="C49" s="10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7</v>
      </c>
      <c r="B50" s="10"/>
      <c r="C50" s="10"/>
      <c r="D50" s="10"/>
      <c r="E50" s="10"/>
      <c r="F50" s="11" t="s">
        <v>8</v>
      </c>
      <c r="G50" s="11"/>
      <c r="H50" s="11"/>
      <c r="I50" s="11"/>
    </row>
    <row r="51" customFormat="false" ht="20.1" hidden="false" customHeight="true" outlineLevel="0" collapsed="false">
      <c r="A51" s="12" t="s">
        <v>9</v>
      </c>
      <c r="B51" s="13"/>
      <c r="C51" s="74" t="n">
        <f aca="false">C7</f>
        <v>0</v>
      </c>
      <c r="D51" s="74"/>
      <c r="E51" s="74"/>
      <c r="F51" s="12" t="s">
        <v>9</v>
      </c>
      <c r="G51" s="74" t="n">
        <f aca="false">G7</f>
        <v>0</v>
      </c>
      <c r="H51" s="74"/>
      <c r="I51" s="74"/>
    </row>
    <row r="52" customFormat="false" ht="20.1" hidden="false" customHeight="true" outlineLevel="0" collapsed="false">
      <c r="A52" s="12" t="s">
        <v>10</v>
      </c>
      <c r="B52" s="13"/>
      <c r="C52" s="74" t="n">
        <f aca="false">C8</f>
        <v>0</v>
      </c>
      <c r="D52" s="74"/>
      <c r="E52" s="74"/>
      <c r="F52" s="12" t="s">
        <v>11</v>
      </c>
      <c r="G52" s="75" t="n">
        <f aca="false">G8</f>
        <v>0</v>
      </c>
      <c r="H52" s="75"/>
      <c r="I52" s="75"/>
    </row>
    <row r="53" customFormat="false" ht="20.1" hidden="false" customHeight="true" outlineLevel="0" collapsed="false">
      <c r="A53" s="12" t="s">
        <v>12</v>
      </c>
      <c r="B53" s="12"/>
      <c r="C53" s="74" t="n">
        <f aca="false">C9</f>
        <v>0</v>
      </c>
      <c r="D53" s="74"/>
      <c r="E53" s="74"/>
      <c r="F53" s="16" t="s">
        <v>13</v>
      </c>
      <c r="G53" s="16"/>
      <c r="H53" s="76" t="n">
        <f aca="false">H9</f>
        <v>0</v>
      </c>
      <c r="I53" s="76"/>
    </row>
    <row r="54" customFormat="false" ht="20.1" hidden="false" customHeight="true" outlineLevel="0" collapsed="false">
      <c r="A54" s="18" t="s">
        <v>14</v>
      </c>
      <c r="B54" s="18"/>
      <c r="C54" s="18"/>
      <c r="D54" s="18"/>
      <c r="E54" s="19"/>
      <c r="F54" s="20" t="s">
        <v>65</v>
      </c>
      <c r="G54" s="76" t="n">
        <f aca="false">G10</f>
        <v>0</v>
      </c>
      <c r="H54" s="76"/>
      <c r="I54" s="76"/>
    </row>
    <row r="55" customFormat="false" ht="20.1" hidden="false" customHeight="true" outlineLevel="0" collapsed="false">
      <c r="A55" s="21" t="s">
        <v>16</v>
      </c>
      <c r="B55" s="21"/>
      <c r="C55" s="21"/>
      <c r="D55" s="77" t="n">
        <f aca="false">D11</f>
        <v>0</v>
      </c>
      <c r="E55" s="19"/>
      <c r="F55" s="78" t="s">
        <v>17</v>
      </c>
      <c r="G55" s="74" t="n">
        <f aca="false">G11</f>
        <v>0</v>
      </c>
      <c r="H55" s="74"/>
      <c r="I55" s="74"/>
    </row>
    <row r="56" customFormat="false" ht="20.1" hidden="false" customHeight="true" outlineLevel="0" collapsed="false">
      <c r="A56" s="21" t="s">
        <v>18</v>
      </c>
      <c r="B56" s="21"/>
      <c r="C56" s="79" t="str">
        <f aca="false">C12</f>
        <v>Személygépjármű (…………..)</v>
      </c>
      <c r="D56" s="79"/>
      <c r="E56" s="79"/>
      <c r="F56" s="12" t="s">
        <v>20</v>
      </c>
      <c r="G56" s="13"/>
      <c r="H56" s="74" t="n">
        <f aca="false">H12</f>
        <v>0</v>
      </c>
      <c r="I56" s="74"/>
    </row>
    <row r="57" customFormat="false" ht="20.1" hidden="false" customHeight="true" outlineLevel="0" collapsed="false">
      <c r="A57" s="24" t="s">
        <v>21</v>
      </c>
      <c r="B57" s="24"/>
      <c r="C57" s="80" t="n">
        <f aca="false">C13</f>
        <v>0</v>
      </c>
      <c r="D57" s="19" t="s">
        <v>22</v>
      </c>
      <c r="E57" s="77" t="n">
        <f aca="false">E13</f>
        <v>0</v>
      </c>
      <c r="F57" s="13" t="str">
        <f aca="false">F13</f>
        <v>Üzag.ár</v>
      </c>
      <c r="G57" s="81" t="n">
        <f aca="false">G13</f>
        <v>0</v>
      </c>
      <c r="H57" s="19" t="str">
        <f aca="false">H13</f>
        <v>amort.(Ft/km):</v>
      </c>
      <c r="I57" s="82" t="n">
        <f aca="false">I13</f>
        <v>0</v>
      </c>
    </row>
    <row r="58" customFormat="false" ht="37.5" hidden="false" customHeight="true" outlineLevel="0" collapsed="false">
      <c r="A58" s="29" t="s">
        <v>6</v>
      </c>
      <c r="B58" s="29"/>
      <c r="C58" s="29"/>
      <c r="D58" s="29"/>
      <c r="E58" s="29"/>
      <c r="F58" s="30" t="str">
        <f aca="false">F14</f>
        <v>Fogyasztási normája :</v>
      </c>
      <c r="G58" s="30"/>
      <c r="H58" s="83" t="n">
        <f aca="false">H14</f>
        <v>0</v>
      </c>
      <c r="I58" s="32" t="s">
        <v>26</v>
      </c>
    </row>
    <row r="59" customFormat="false" ht="20.1" hidden="false" customHeight="true" outlineLevel="0" collapsed="false">
      <c r="A59" s="34" t="s">
        <v>27</v>
      </c>
      <c r="B59" s="84" t="s">
        <v>28</v>
      </c>
      <c r="C59" s="84"/>
      <c r="D59" s="84"/>
      <c r="E59" s="84"/>
      <c r="F59" s="37" t="s">
        <v>29</v>
      </c>
      <c r="G59" s="37" t="str">
        <f aca="false">G15</f>
        <v>Üzemanyag-költség
(Ft)</v>
      </c>
      <c r="H59" s="37" t="str">
        <f aca="false">H15</f>
        <v>Amortizációs költség  (Ft)</v>
      </c>
      <c r="I59" s="38" t="s">
        <v>32</v>
      </c>
    </row>
    <row r="60" customFormat="false" ht="49.5" hidden="false" customHeight="true" outlineLevel="0" collapsed="false">
      <c r="A60" s="40"/>
      <c r="B60" s="41" t="s">
        <v>33</v>
      </c>
      <c r="C60" s="41" t="s">
        <v>34</v>
      </c>
      <c r="D60" s="41" t="s">
        <v>35</v>
      </c>
      <c r="E60" s="85" t="str">
        <f aca="false">E16</f>
        <v>elrendelőjének igazolása</v>
      </c>
      <c r="F60" s="37"/>
      <c r="G60" s="37"/>
      <c r="H60" s="37"/>
      <c r="I60" s="38"/>
    </row>
    <row r="61" customFormat="false" ht="24.95" hidden="false" customHeight="true" outlineLevel="0" collapsed="false">
      <c r="A61" s="86" t="s">
        <v>37</v>
      </c>
      <c r="B61" s="87" t="n">
        <f aca="false">B17</f>
        <v>0</v>
      </c>
      <c r="C61" s="87" t="n">
        <f aca="false">C17</f>
        <v>0</v>
      </c>
      <c r="D61" s="88" t="n">
        <f aca="false">D17</f>
        <v>0</v>
      </c>
      <c r="E61" s="47"/>
      <c r="F61" s="89" t="n">
        <f aca="false">F17</f>
        <v>0</v>
      </c>
      <c r="G61" s="89" t="n">
        <f aca="false">G17</f>
        <v>0</v>
      </c>
      <c r="H61" s="50" t="n">
        <f aca="false">H17</f>
        <v>0</v>
      </c>
      <c r="I61" s="90" t="n">
        <f aca="false">I17</f>
        <v>0</v>
      </c>
    </row>
    <row r="62" customFormat="false" ht="24.95" hidden="false" customHeight="true" outlineLevel="0" collapsed="false">
      <c r="A62" s="91" t="s">
        <v>38</v>
      </c>
      <c r="B62" s="87" t="n">
        <f aca="false">B18</f>
        <v>0</v>
      </c>
      <c r="C62" s="87" t="n">
        <f aca="false">C18</f>
        <v>0</v>
      </c>
      <c r="D62" s="88" t="n">
        <f aca="false">D18</f>
        <v>0</v>
      </c>
      <c r="E62" s="47"/>
      <c r="F62" s="89" t="n">
        <f aca="false">F18</f>
        <v>0</v>
      </c>
      <c r="G62" s="89" t="n">
        <f aca="false">G18</f>
        <v>0</v>
      </c>
      <c r="H62" s="50" t="n">
        <f aca="false">H18</f>
        <v>0</v>
      </c>
      <c r="I62" s="90" t="n">
        <f aca="false">I18</f>
        <v>0</v>
      </c>
    </row>
    <row r="63" customFormat="false" ht="24.95" hidden="false" customHeight="true" outlineLevel="0" collapsed="false">
      <c r="A63" s="91" t="s">
        <v>39</v>
      </c>
      <c r="B63" s="87" t="n">
        <f aca="false">B19</f>
        <v>0</v>
      </c>
      <c r="C63" s="87" t="n">
        <f aca="false">C19</f>
        <v>0</v>
      </c>
      <c r="D63" s="88" t="n">
        <f aca="false">D19</f>
        <v>0</v>
      </c>
      <c r="E63" s="47"/>
      <c r="F63" s="89" t="n">
        <f aca="false">F19</f>
        <v>0</v>
      </c>
      <c r="G63" s="89" t="n">
        <f aca="false">G19</f>
        <v>0</v>
      </c>
      <c r="H63" s="50" t="n">
        <f aca="false">H19</f>
        <v>0</v>
      </c>
      <c r="I63" s="90" t="n">
        <f aca="false">I19</f>
        <v>0</v>
      </c>
    </row>
    <row r="64" customFormat="false" ht="24.95" hidden="false" customHeight="true" outlineLevel="0" collapsed="false">
      <c r="A64" s="91" t="s">
        <v>40</v>
      </c>
      <c r="B64" s="87" t="n">
        <f aca="false">B20</f>
        <v>0</v>
      </c>
      <c r="C64" s="87" t="n">
        <f aca="false">C20</f>
        <v>0</v>
      </c>
      <c r="D64" s="88" t="n">
        <f aca="false">D20</f>
        <v>0</v>
      </c>
      <c r="E64" s="47"/>
      <c r="F64" s="89" t="n">
        <f aca="false">F20</f>
        <v>0</v>
      </c>
      <c r="G64" s="89" t="n">
        <f aca="false">G20</f>
        <v>0</v>
      </c>
      <c r="H64" s="50" t="n">
        <f aca="false">H20</f>
        <v>0</v>
      </c>
      <c r="I64" s="90" t="n">
        <f aca="false">I20</f>
        <v>0</v>
      </c>
    </row>
    <row r="65" customFormat="false" ht="24.95" hidden="false" customHeight="true" outlineLevel="0" collapsed="false">
      <c r="A65" s="92" t="s">
        <v>41</v>
      </c>
      <c r="B65" s="87" t="n">
        <f aca="false">B21</f>
        <v>0</v>
      </c>
      <c r="C65" s="87" t="n">
        <f aca="false">C21</f>
        <v>0</v>
      </c>
      <c r="D65" s="88" t="n">
        <f aca="false">D21</f>
        <v>0</v>
      </c>
      <c r="E65" s="47"/>
      <c r="F65" s="89" t="n">
        <f aca="false">F21</f>
        <v>0</v>
      </c>
      <c r="G65" s="89" t="n">
        <f aca="false">G21</f>
        <v>0</v>
      </c>
      <c r="H65" s="50" t="n">
        <f aca="false">H21</f>
        <v>0</v>
      </c>
      <c r="I65" s="90" t="n">
        <f aca="false">I21</f>
        <v>0</v>
      </c>
    </row>
    <row r="66" customFormat="false" ht="24.95" hidden="false" customHeight="true" outlineLevel="0" collapsed="false">
      <c r="A66" s="92" t="s">
        <v>42</v>
      </c>
      <c r="B66" s="87" t="n">
        <f aca="false">B22</f>
        <v>0</v>
      </c>
      <c r="C66" s="87" t="n">
        <f aca="false">C22</f>
        <v>0</v>
      </c>
      <c r="D66" s="88" t="n">
        <f aca="false">D22</f>
        <v>0</v>
      </c>
      <c r="E66" s="47"/>
      <c r="F66" s="89" t="n">
        <f aca="false">F22</f>
        <v>0</v>
      </c>
      <c r="G66" s="89" t="n">
        <f aca="false">G22</f>
        <v>0</v>
      </c>
      <c r="H66" s="50" t="n">
        <f aca="false">H22</f>
        <v>0</v>
      </c>
      <c r="I66" s="90" t="n">
        <f aca="false">I22</f>
        <v>0</v>
      </c>
    </row>
    <row r="67" customFormat="false" ht="24.95" hidden="false" customHeight="true" outlineLevel="0" collapsed="false">
      <c r="A67" s="92" t="s">
        <v>43</v>
      </c>
      <c r="B67" s="87" t="n">
        <f aca="false">B23</f>
        <v>0</v>
      </c>
      <c r="C67" s="87" t="n">
        <f aca="false">C23</f>
        <v>0</v>
      </c>
      <c r="D67" s="88" t="n">
        <f aca="false">D23</f>
        <v>0</v>
      </c>
      <c r="E67" s="47"/>
      <c r="F67" s="89" t="n">
        <f aca="false">F23</f>
        <v>0</v>
      </c>
      <c r="G67" s="89" t="n">
        <f aca="false">G23</f>
        <v>0</v>
      </c>
      <c r="H67" s="50" t="n">
        <f aca="false">H23</f>
        <v>0</v>
      </c>
      <c r="I67" s="90" t="n">
        <f aca="false">I23</f>
        <v>0</v>
      </c>
    </row>
    <row r="68" customFormat="false" ht="24.95" hidden="false" customHeight="true" outlineLevel="0" collapsed="false">
      <c r="A68" s="92" t="s">
        <v>44</v>
      </c>
      <c r="B68" s="87" t="n">
        <f aca="false">B24</f>
        <v>0</v>
      </c>
      <c r="C68" s="87" t="n">
        <f aca="false">C24</f>
        <v>0</v>
      </c>
      <c r="D68" s="88" t="n">
        <f aca="false">D24</f>
        <v>0</v>
      </c>
      <c r="E68" s="47"/>
      <c r="F68" s="89" t="n">
        <f aca="false">F24</f>
        <v>0</v>
      </c>
      <c r="G68" s="89" t="n">
        <f aca="false">G24</f>
        <v>0</v>
      </c>
      <c r="H68" s="50" t="n">
        <f aca="false">H24</f>
        <v>0</v>
      </c>
      <c r="I68" s="90" t="n">
        <f aca="false">I24</f>
        <v>0</v>
      </c>
    </row>
    <row r="69" customFormat="false" ht="24.95" hidden="false" customHeight="true" outlineLevel="0" collapsed="false">
      <c r="A69" s="92" t="s">
        <v>45</v>
      </c>
      <c r="B69" s="87" t="n">
        <f aca="false">B25</f>
        <v>0</v>
      </c>
      <c r="C69" s="87" t="n">
        <f aca="false">C25</f>
        <v>0</v>
      </c>
      <c r="D69" s="88" t="n">
        <f aca="false">D25</f>
        <v>0</v>
      </c>
      <c r="E69" s="47"/>
      <c r="F69" s="89" t="n">
        <f aca="false">F25</f>
        <v>0</v>
      </c>
      <c r="G69" s="89" t="n">
        <f aca="false">G25</f>
        <v>0</v>
      </c>
      <c r="H69" s="50" t="n">
        <f aca="false">H25</f>
        <v>0</v>
      </c>
      <c r="I69" s="90" t="n">
        <f aca="false">I25</f>
        <v>0</v>
      </c>
    </row>
    <row r="70" customFormat="false" ht="24.95" hidden="false" customHeight="true" outlineLevel="0" collapsed="false">
      <c r="A70" s="92" t="s">
        <v>46</v>
      </c>
      <c r="B70" s="87" t="n">
        <f aca="false">B26</f>
        <v>0</v>
      </c>
      <c r="C70" s="87" t="n">
        <f aca="false">C26</f>
        <v>0</v>
      </c>
      <c r="D70" s="88" t="n">
        <f aca="false">D26</f>
        <v>0</v>
      </c>
      <c r="E70" s="47"/>
      <c r="F70" s="89" t="n">
        <f aca="false">F26</f>
        <v>0</v>
      </c>
      <c r="G70" s="89" t="n">
        <f aca="false">G26</f>
        <v>0</v>
      </c>
      <c r="H70" s="50" t="n">
        <f aca="false">H26</f>
        <v>0</v>
      </c>
      <c r="I70" s="90" t="n">
        <f aca="false">I26</f>
        <v>0</v>
      </c>
    </row>
    <row r="71" customFormat="false" ht="24.95" hidden="false" customHeight="true" outlineLevel="0" collapsed="false">
      <c r="A71" s="92" t="s">
        <v>47</v>
      </c>
      <c r="B71" s="87" t="n">
        <f aca="false">B27</f>
        <v>0</v>
      </c>
      <c r="C71" s="87" t="n">
        <f aca="false">C27</f>
        <v>0</v>
      </c>
      <c r="D71" s="88" t="n">
        <f aca="false">D27</f>
        <v>0</v>
      </c>
      <c r="E71" s="47"/>
      <c r="F71" s="89" t="n">
        <f aca="false">F27</f>
        <v>0</v>
      </c>
      <c r="G71" s="89" t="n">
        <f aca="false">G27</f>
        <v>0</v>
      </c>
      <c r="H71" s="50" t="n">
        <f aca="false">H27</f>
        <v>0</v>
      </c>
      <c r="I71" s="90" t="n">
        <f aca="false">I27</f>
        <v>0</v>
      </c>
    </row>
    <row r="72" customFormat="false" ht="24.95" hidden="false" customHeight="true" outlineLevel="0" collapsed="false">
      <c r="A72" s="92" t="s">
        <v>48</v>
      </c>
      <c r="B72" s="87" t="n">
        <f aca="false">B28</f>
        <v>0</v>
      </c>
      <c r="C72" s="87" t="n">
        <f aca="false">C28</f>
        <v>0</v>
      </c>
      <c r="D72" s="88" t="n">
        <f aca="false">D28</f>
        <v>0</v>
      </c>
      <c r="E72" s="47"/>
      <c r="F72" s="89" t="n">
        <f aca="false">F28</f>
        <v>0</v>
      </c>
      <c r="G72" s="89" t="n">
        <f aca="false">G28</f>
        <v>0</v>
      </c>
      <c r="H72" s="50" t="n">
        <f aca="false">H28</f>
        <v>0</v>
      </c>
      <c r="I72" s="90" t="n">
        <f aca="false">I28</f>
        <v>0</v>
      </c>
    </row>
    <row r="73" customFormat="false" ht="24.95" hidden="false" customHeight="true" outlineLevel="0" collapsed="false">
      <c r="A73" s="92" t="s">
        <v>49</v>
      </c>
      <c r="B73" s="87" t="n">
        <f aca="false">B29</f>
        <v>0</v>
      </c>
      <c r="C73" s="87" t="n">
        <f aca="false">C29</f>
        <v>0</v>
      </c>
      <c r="D73" s="88" t="n">
        <f aca="false">D29</f>
        <v>0</v>
      </c>
      <c r="E73" s="47"/>
      <c r="F73" s="89" t="n">
        <f aca="false">F29</f>
        <v>0</v>
      </c>
      <c r="G73" s="89" t="n">
        <f aca="false">G29</f>
        <v>0</v>
      </c>
      <c r="H73" s="50" t="n">
        <f aca="false">H29</f>
        <v>0</v>
      </c>
      <c r="I73" s="90" t="n">
        <f aca="false">I29</f>
        <v>0</v>
      </c>
    </row>
    <row r="74" customFormat="false" ht="24.95" hidden="false" customHeight="true" outlineLevel="0" collapsed="false">
      <c r="A74" s="92" t="s">
        <v>50</v>
      </c>
      <c r="B74" s="87" t="n">
        <f aca="false">B30</f>
        <v>0</v>
      </c>
      <c r="C74" s="87" t="n">
        <f aca="false">C30</f>
        <v>0</v>
      </c>
      <c r="D74" s="88" t="n">
        <f aca="false">D30</f>
        <v>0</v>
      </c>
      <c r="E74" s="47"/>
      <c r="F74" s="89" t="n">
        <f aca="false">F30</f>
        <v>0</v>
      </c>
      <c r="G74" s="89" t="n">
        <f aca="false">G30</f>
        <v>0</v>
      </c>
      <c r="H74" s="50" t="n">
        <f aca="false">H30</f>
        <v>0</v>
      </c>
      <c r="I74" s="90" t="n">
        <f aca="false">I30</f>
        <v>0</v>
      </c>
    </row>
    <row r="75" customFormat="false" ht="24.95" hidden="false" customHeight="true" outlineLevel="0" collapsed="false">
      <c r="A75" s="92" t="s">
        <v>51</v>
      </c>
      <c r="B75" s="87" t="n">
        <f aca="false">B31</f>
        <v>0</v>
      </c>
      <c r="C75" s="87" t="n">
        <f aca="false">C31</f>
        <v>0</v>
      </c>
      <c r="D75" s="88" t="n">
        <f aca="false">D31</f>
        <v>0</v>
      </c>
      <c r="E75" s="47"/>
      <c r="F75" s="89" t="n">
        <f aca="false">F31</f>
        <v>0</v>
      </c>
      <c r="G75" s="89" t="n">
        <f aca="false">G31</f>
        <v>0</v>
      </c>
      <c r="H75" s="50" t="n">
        <f aca="false">H31</f>
        <v>0</v>
      </c>
      <c r="I75" s="90" t="n">
        <f aca="false">I31</f>
        <v>0</v>
      </c>
    </row>
    <row r="76" customFormat="false" ht="24.95" hidden="false" customHeight="true" outlineLevel="0" collapsed="false">
      <c r="A76" s="92" t="s">
        <v>52</v>
      </c>
      <c r="B76" s="87" t="n">
        <f aca="false">B32</f>
        <v>0</v>
      </c>
      <c r="C76" s="87" t="n">
        <f aca="false">C32</f>
        <v>0</v>
      </c>
      <c r="D76" s="88" t="n">
        <f aca="false">D32</f>
        <v>0</v>
      </c>
      <c r="E76" s="47"/>
      <c r="F76" s="89" t="n">
        <f aca="false">F32</f>
        <v>0</v>
      </c>
      <c r="G76" s="89" t="n">
        <f aca="false">G32</f>
        <v>0</v>
      </c>
      <c r="H76" s="50" t="n">
        <f aca="false">H32</f>
        <v>0</v>
      </c>
      <c r="I76" s="90" t="n">
        <f aca="false">I32</f>
        <v>0</v>
      </c>
    </row>
    <row r="77" customFormat="false" ht="24.95" hidden="false" customHeight="true" outlineLevel="0" collapsed="false">
      <c r="A77" s="92" t="s">
        <v>53</v>
      </c>
      <c r="B77" s="87" t="n">
        <f aca="false">B33</f>
        <v>0</v>
      </c>
      <c r="C77" s="87" t="n">
        <f aca="false">C33</f>
        <v>0</v>
      </c>
      <c r="D77" s="88" t="n">
        <f aca="false">D33</f>
        <v>0</v>
      </c>
      <c r="E77" s="47"/>
      <c r="F77" s="89" t="n">
        <f aca="false">F33</f>
        <v>0</v>
      </c>
      <c r="G77" s="89" t="n">
        <f aca="false">G33</f>
        <v>0</v>
      </c>
      <c r="H77" s="50" t="n">
        <f aca="false">H33</f>
        <v>0</v>
      </c>
      <c r="I77" s="90" t="n">
        <f aca="false">I33</f>
        <v>0</v>
      </c>
    </row>
    <row r="78" customFormat="false" ht="24.95" hidden="false" customHeight="true" outlineLevel="0" collapsed="false">
      <c r="A78" s="92" t="s">
        <v>54</v>
      </c>
      <c r="B78" s="87" t="n">
        <f aca="false">B34</f>
        <v>0</v>
      </c>
      <c r="C78" s="87" t="n">
        <f aca="false">C34</f>
        <v>0</v>
      </c>
      <c r="D78" s="88" t="n">
        <f aca="false">D34</f>
        <v>0</v>
      </c>
      <c r="E78" s="47"/>
      <c r="F78" s="89" t="n">
        <f aca="false">F34</f>
        <v>0</v>
      </c>
      <c r="G78" s="89" t="n">
        <f aca="false">G34</f>
        <v>0</v>
      </c>
      <c r="H78" s="50" t="n">
        <f aca="false">H34</f>
        <v>0</v>
      </c>
      <c r="I78" s="90" t="n">
        <f aca="false">I34</f>
        <v>0</v>
      </c>
    </row>
    <row r="79" customFormat="false" ht="24.95" hidden="false" customHeight="true" outlineLevel="0" collapsed="false">
      <c r="A79" s="92" t="s">
        <v>55</v>
      </c>
      <c r="B79" s="87" t="n">
        <f aca="false">B35</f>
        <v>0</v>
      </c>
      <c r="C79" s="87" t="n">
        <f aca="false">C35</f>
        <v>0</v>
      </c>
      <c r="D79" s="88" t="n">
        <f aca="false">D35</f>
        <v>0</v>
      </c>
      <c r="E79" s="47"/>
      <c r="F79" s="89" t="n">
        <f aca="false">F35</f>
        <v>0</v>
      </c>
      <c r="G79" s="89" t="n">
        <f aca="false">G35</f>
        <v>0</v>
      </c>
      <c r="H79" s="50" t="n">
        <f aca="false">H35</f>
        <v>0</v>
      </c>
      <c r="I79" s="90" t="n">
        <f aca="false">I35</f>
        <v>0</v>
      </c>
    </row>
    <row r="80" customFormat="false" ht="24.95" hidden="false" customHeight="true" outlineLevel="0" collapsed="false">
      <c r="A80" s="92" t="s">
        <v>56</v>
      </c>
      <c r="B80" s="87" t="n">
        <f aca="false">B36</f>
        <v>0</v>
      </c>
      <c r="C80" s="87" t="n">
        <f aca="false">C36</f>
        <v>0</v>
      </c>
      <c r="D80" s="88" t="n">
        <f aca="false">D36</f>
        <v>0</v>
      </c>
      <c r="E80" s="47"/>
      <c r="F80" s="89" t="n">
        <f aca="false">F36</f>
        <v>0</v>
      </c>
      <c r="G80" s="89" t="n">
        <f aca="false">G36</f>
        <v>0</v>
      </c>
      <c r="H80" s="50" t="n">
        <f aca="false">H36</f>
        <v>0</v>
      </c>
      <c r="I80" s="90" t="n">
        <f aca="false">I36</f>
        <v>0</v>
      </c>
    </row>
    <row r="81" customFormat="false" ht="24.95" hidden="false" customHeight="true" outlineLevel="0" collapsed="false">
      <c r="A81" s="92" t="s">
        <v>57</v>
      </c>
      <c r="B81" s="87" t="n">
        <f aca="false">B37</f>
        <v>0</v>
      </c>
      <c r="C81" s="87" t="n">
        <f aca="false">C37</f>
        <v>0</v>
      </c>
      <c r="D81" s="88" t="n">
        <f aca="false">D37</f>
        <v>0</v>
      </c>
      <c r="E81" s="47"/>
      <c r="F81" s="89" t="n">
        <f aca="false">F37</f>
        <v>0</v>
      </c>
      <c r="G81" s="89" t="n">
        <f aca="false">G37</f>
        <v>0</v>
      </c>
      <c r="H81" s="50" t="n">
        <f aca="false">H37</f>
        <v>0</v>
      </c>
      <c r="I81" s="90" t="n">
        <f aca="false">I37</f>
        <v>0</v>
      </c>
    </row>
    <row r="82" customFormat="false" ht="24.95" hidden="false" customHeight="true" outlineLevel="0" collapsed="false">
      <c r="A82" s="92" t="s">
        <v>58</v>
      </c>
      <c r="B82" s="87" t="str">
        <f aca="false">B38</f>
        <v> </v>
      </c>
      <c r="C82" s="87" t="str">
        <f aca="false">C38</f>
        <v> </v>
      </c>
      <c r="D82" s="88" t="str">
        <f aca="false">D38</f>
        <v> </v>
      </c>
      <c r="E82" s="47"/>
      <c r="F82" s="89" t="n">
        <f aca="false">F38</f>
        <v>0</v>
      </c>
      <c r="G82" s="89" t="n">
        <f aca="false">G38</f>
        <v>0</v>
      </c>
      <c r="H82" s="50" t="n">
        <f aca="false">H38</f>
        <v>0</v>
      </c>
      <c r="I82" s="90" t="n">
        <f aca="false">I38</f>
        <v>0</v>
      </c>
    </row>
    <row r="83" customFormat="false" ht="24.95" hidden="false" customHeight="true" outlineLevel="0" collapsed="false">
      <c r="A83" s="93" t="s">
        <v>59</v>
      </c>
      <c r="B83" s="93"/>
      <c r="C83" s="93"/>
      <c r="D83" s="93"/>
      <c r="E83" s="93"/>
      <c r="F83" s="94" t="n">
        <f aca="false">SUM(F61:F82)</f>
        <v>0</v>
      </c>
      <c r="G83" s="94" t="n">
        <f aca="false">G39</f>
        <v>0</v>
      </c>
      <c r="H83" s="94" t="n">
        <f aca="false">SUM(H61:H82)</f>
        <v>0</v>
      </c>
      <c r="I83" s="95" t="n">
        <f aca="false">SUM(I61:I82)</f>
        <v>0</v>
      </c>
    </row>
    <row r="84" customFormat="false" ht="20.1" hidden="false" customHeight="true" outlineLevel="0" collapsed="false">
      <c r="A84" s="96" t="s">
        <v>60</v>
      </c>
      <c r="B84" s="96"/>
      <c r="C84" s="96"/>
      <c r="D84" s="96"/>
      <c r="E84" s="96"/>
      <c r="F84" s="96"/>
      <c r="G84" s="97" t="n">
        <f aca="false">G40</f>
        <v>0</v>
      </c>
      <c r="H84" s="97"/>
      <c r="I84" s="97"/>
    </row>
    <row r="85" customFormat="false" ht="20.1" hidden="false" customHeight="true" outlineLevel="0" collapsed="false"/>
    <row r="86" customFormat="false" ht="20.1" hidden="false" customHeight="true" outlineLevel="0" collapsed="false">
      <c r="C86" s="66" t="s">
        <v>61</v>
      </c>
      <c r="D86" s="98"/>
      <c r="F86" s="99" t="s">
        <v>62</v>
      </c>
      <c r="G86" s="99"/>
      <c r="H86" s="67"/>
      <c r="I86" s="67"/>
    </row>
    <row r="87" customFormat="false" ht="20.1" hidden="false" customHeight="true" outlineLevel="0" collapsed="false">
      <c r="C87" s="66" t="s">
        <v>63</v>
      </c>
      <c r="D87" s="67" t="s">
        <v>6</v>
      </c>
      <c r="E87" s="67"/>
      <c r="F87" s="66" t="s">
        <v>6</v>
      </c>
      <c r="G87" s="1" t="s">
        <v>6</v>
      </c>
    </row>
  </sheetData>
  <mergeCells count="72">
    <mergeCell ref="G1:I1"/>
    <mergeCell ref="A2:I2"/>
    <mergeCell ref="A3:I3"/>
    <mergeCell ref="B4:C4"/>
    <mergeCell ref="E4:H4"/>
    <mergeCell ref="A5:C5"/>
    <mergeCell ref="A6:E6"/>
    <mergeCell ref="F6:I6"/>
    <mergeCell ref="C7:E7"/>
    <mergeCell ref="G7:I7"/>
    <mergeCell ref="C8:E8"/>
    <mergeCell ref="G8:I8"/>
    <mergeCell ref="C9:E9"/>
    <mergeCell ref="F9:G9"/>
    <mergeCell ref="H9:I9"/>
    <mergeCell ref="A10:D10"/>
    <mergeCell ref="G10:I10"/>
    <mergeCell ref="A11:C11"/>
    <mergeCell ref="G11:I11"/>
    <mergeCell ref="A12:B12"/>
    <mergeCell ref="C12:E12"/>
    <mergeCell ref="H12:I12"/>
    <mergeCell ref="A13:B13"/>
    <mergeCell ref="A14:E14"/>
    <mergeCell ref="F14:G14"/>
    <mergeCell ref="B15:E15"/>
    <mergeCell ref="F15:F16"/>
    <mergeCell ref="G15:G16"/>
    <mergeCell ref="H15:H16"/>
    <mergeCell ref="I15:I16"/>
    <mergeCell ref="A39:E39"/>
    <mergeCell ref="A40:F40"/>
    <mergeCell ref="G40:I40"/>
    <mergeCell ref="F42:G42"/>
    <mergeCell ref="H42:I42"/>
    <mergeCell ref="D44:E44"/>
    <mergeCell ref="G45:I45"/>
    <mergeCell ref="A46:I46"/>
    <mergeCell ref="A47:I47"/>
    <mergeCell ref="A48:B48"/>
    <mergeCell ref="E48:H48"/>
    <mergeCell ref="A49:C49"/>
    <mergeCell ref="A50:E50"/>
    <mergeCell ref="F50:I50"/>
    <mergeCell ref="C51:E51"/>
    <mergeCell ref="G51:I51"/>
    <mergeCell ref="C52:E52"/>
    <mergeCell ref="G52:I52"/>
    <mergeCell ref="C53:E53"/>
    <mergeCell ref="F53:G53"/>
    <mergeCell ref="H53:I53"/>
    <mergeCell ref="A54:D54"/>
    <mergeCell ref="G54:I54"/>
    <mergeCell ref="A55:C55"/>
    <mergeCell ref="G55:I55"/>
    <mergeCell ref="A56:B56"/>
    <mergeCell ref="C56:E56"/>
    <mergeCell ref="H56:I56"/>
    <mergeCell ref="A57:B57"/>
    <mergeCell ref="A58:E58"/>
    <mergeCell ref="F58:G58"/>
    <mergeCell ref="B59:E59"/>
    <mergeCell ref="F59:F60"/>
    <mergeCell ref="G59:G60"/>
    <mergeCell ref="H59:H60"/>
    <mergeCell ref="I59:I60"/>
    <mergeCell ref="A83:E83"/>
    <mergeCell ref="A84:F84"/>
    <mergeCell ref="G84:I84"/>
    <mergeCell ref="F86:G86"/>
    <mergeCell ref="H86:I86"/>
    <mergeCell ref="D87:E87"/>
  </mergeCells>
  <printOptions headings="false" gridLines="false" gridLinesSet="true" horizontalCentered="true" verticalCentered="true"/>
  <pageMargins left="0.590277777777778" right="0.39375" top="0.708333333333333" bottom="0.7875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 bizonylatot az adóévet követő 5. év végéig kell megőrizni !!!</oddFooter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00" t="s">
        <v>66</v>
      </c>
      <c r="B1" s="101" t="s">
        <v>67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false" outlineLevel="0" collapsed="false">
      <c r="A2" s="100"/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</row>
    <row r="3" customFormat="false" ht="12.75" hidden="false" customHeight="false" outlineLevel="0" collapsed="false">
      <c r="A3" s="0" t="s">
        <v>80</v>
      </c>
      <c r="B3" s="102" t="n">
        <v>0</v>
      </c>
      <c r="C3" s="102" t="n">
        <v>0</v>
      </c>
      <c r="D3" s="102" t="n">
        <v>0</v>
      </c>
      <c r="E3" s="102" t="n">
        <v>0</v>
      </c>
      <c r="F3" s="102" t="n">
        <v>0</v>
      </c>
      <c r="G3" s="102" t="n">
        <v>0</v>
      </c>
      <c r="H3" s="102" t="n">
        <v>351</v>
      </c>
      <c r="I3" s="102" t="n">
        <v>348</v>
      </c>
      <c r="J3" s="102" t="n">
        <v>330</v>
      </c>
      <c r="K3" s="102" t="n">
        <v>338</v>
      </c>
      <c r="L3" s="102" t="n">
        <v>0</v>
      </c>
      <c r="M3" s="102" t="n">
        <v>0</v>
      </c>
    </row>
    <row r="4" customFormat="false" ht="12.75" hidden="false" customHeight="false" outlineLevel="0" collapsed="false">
      <c r="A4" s="0" t="s">
        <v>81</v>
      </c>
      <c r="B4" s="102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</row>
    <row r="5" customFormat="false" ht="12.75" hidden="false" customHeight="false" outlineLevel="0" collapsed="false">
      <c r="A5" s="0" t="s">
        <v>82</v>
      </c>
      <c r="B5" s="102" t="n">
        <v>0</v>
      </c>
      <c r="C5" s="102" t="n">
        <v>0</v>
      </c>
      <c r="D5" s="102" t="n">
        <v>0</v>
      </c>
      <c r="E5" s="102" t="n">
        <v>0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2" t="n">
        <v>0</v>
      </c>
      <c r="L5" s="102" t="n">
        <v>0</v>
      </c>
      <c r="M5" s="102" t="n">
        <v>0</v>
      </c>
    </row>
    <row r="6" customFormat="false" ht="12.75" hidden="false" customHeight="false" outlineLevel="0" collapsed="false">
      <c r="A6" s="0" t="s">
        <v>83</v>
      </c>
      <c r="B6" s="102" t="n">
        <v>0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</row>
    <row r="8" customFormat="false" ht="12.75" hidden="false" customHeight="false" outlineLevel="0" collapsed="false">
      <c r="A8" s="0" t="s">
        <v>84</v>
      </c>
      <c r="B8" s="102" t="n">
        <v>9</v>
      </c>
      <c r="C8" s="102" t="n">
        <v>9</v>
      </c>
      <c r="D8" s="102" t="n">
        <v>9</v>
      </c>
      <c r="E8" s="102" t="n">
        <v>9</v>
      </c>
      <c r="F8" s="102" t="n">
        <v>9</v>
      </c>
      <c r="G8" s="102" t="n">
        <v>9</v>
      </c>
      <c r="H8" s="102" t="n">
        <v>9</v>
      </c>
      <c r="I8" s="102" t="n">
        <v>9</v>
      </c>
      <c r="J8" s="102" t="n">
        <v>9</v>
      </c>
      <c r="K8" s="102" t="n">
        <v>9</v>
      </c>
      <c r="L8" s="102" t="n">
        <v>9</v>
      </c>
      <c r="M8" s="102" t="n">
        <v>9</v>
      </c>
    </row>
    <row r="9" customFormat="false" ht="12.75" hidden="false" customHeight="false" outlineLevel="0" collapsed="false">
      <c r="M9" s="103"/>
    </row>
  </sheetData>
  <mergeCells count="2">
    <mergeCell ref="A1:A2"/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56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00" t="s">
        <v>85</v>
      </c>
      <c r="B1" s="100" t="s">
        <v>86</v>
      </c>
      <c r="C1" s="100"/>
    </row>
    <row r="2" customFormat="false" ht="12.75" hidden="false" customHeight="false" outlineLevel="0" collapsed="false">
      <c r="A2" s="100"/>
      <c r="B2" s="104" t="s">
        <v>87</v>
      </c>
      <c r="C2" s="104" t="s">
        <v>88</v>
      </c>
    </row>
    <row r="3" customFormat="false" ht="12.75" hidden="false" customHeight="false" outlineLevel="0" collapsed="false">
      <c r="A3" s="0" t="s">
        <v>89</v>
      </c>
      <c r="B3" s="102" t="n">
        <v>7.6</v>
      </c>
      <c r="C3" s="105"/>
    </row>
    <row r="4" customFormat="false" ht="12.75" hidden="false" customHeight="false" outlineLevel="0" collapsed="false">
      <c r="A4" s="0" t="s">
        <v>90</v>
      </c>
      <c r="B4" s="102" t="n">
        <v>8.6</v>
      </c>
      <c r="C4" s="102" t="n">
        <v>5.7</v>
      </c>
    </row>
    <row r="5" customFormat="false" ht="12.75" hidden="false" customHeight="false" outlineLevel="0" collapsed="false">
      <c r="A5" s="0" t="s">
        <v>91</v>
      </c>
      <c r="B5" s="102" t="n">
        <v>9.5</v>
      </c>
      <c r="C5" s="102" t="n">
        <v>6.7</v>
      </c>
    </row>
    <row r="6" customFormat="false" ht="12.75" hidden="false" customHeight="false" outlineLevel="0" collapsed="false">
      <c r="A6" s="0" t="s">
        <v>92</v>
      </c>
      <c r="B6" s="102" t="n">
        <v>11.4</v>
      </c>
      <c r="C6" s="102" t="n">
        <v>7.6</v>
      </c>
    </row>
    <row r="7" customFormat="false" ht="12.75" hidden="false" customHeight="false" outlineLevel="0" collapsed="false">
      <c r="A7" s="0" t="s">
        <v>93</v>
      </c>
      <c r="B7" s="102" t="n">
        <v>13.3</v>
      </c>
      <c r="C7" s="102" t="n">
        <v>9.5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22:19Z</dcterms:created>
  <dc:creator>x</dc:creator>
  <dc:description/>
  <dc:language>en-US</dc:language>
  <cp:lastModifiedBy>BBea</cp:lastModifiedBy>
  <cp:lastPrinted>2016-11-01T08:57:23Z</cp:lastPrinted>
  <dcterms:modified xsi:type="dcterms:W3CDTF">2019-03-20T10:22:03Z</dcterms:modified>
  <cp:revision>0</cp:revision>
  <dc:subject/>
  <dc:title/>
</cp:coreProperties>
</file>