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örzsadatok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4" name="_xlnm.Print_Area" vbProcedure="false">Április!$A$1:$G$55</definedName>
    <definedName function="false" hidden="false" localSheetId="8" name="_xlnm.Print_Area" vbProcedure="false">Augusztus!$A$1:$G$55</definedName>
    <definedName function="false" hidden="false" localSheetId="12" name="_xlnm.Print_Area" vbProcedure="false">December!$A$1:$G$55</definedName>
    <definedName function="false" hidden="false" localSheetId="2" name="_xlnm.Print_Area" vbProcedure="false">Február!$A$1:$G$55</definedName>
    <definedName function="false" hidden="false" localSheetId="1" name="_xlnm.Print_Area" vbProcedure="false">Január!$A$1:$G$55</definedName>
    <definedName function="false" hidden="false" localSheetId="1" name="_xlnm.Print_Titles" vbProcedure="false">Január!$1:$6</definedName>
    <definedName function="false" hidden="false" localSheetId="7" name="_xlnm.Print_Area" vbProcedure="false">Július!$A$1:$G$55</definedName>
    <definedName function="false" hidden="false" localSheetId="6" name="_xlnm.Print_Area" vbProcedure="false">Június!$A$1:$G$55</definedName>
    <definedName function="false" hidden="false" localSheetId="5" name="_xlnm.Print_Area" vbProcedure="false">Május!$A$1:$G$55</definedName>
    <definedName function="false" hidden="false" localSheetId="3" name="_xlnm.Print_Area" vbProcedure="false">Március!$A$1:$G$55</definedName>
    <definedName function="false" hidden="false" localSheetId="11" name="_xlnm.Print_Area" vbProcedure="false">November!$A$1:$G$55</definedName>
    <definedName function="false" hidden="false" localSheetId="10" name="_xlnm.Print_Area" vbProcedure="false">Október!$A$1:$G$55</definedName>
    <definedName function="false" hidden="false" localSheetId="9" name="_xlnm.Print_Area" vbProcedure="false">Szeptember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Vállalkozás neve:</t>
  </si>
  <si>
    <t xml:space="preserve">Törzsadatok munkalapot töltsd ki!</t>
  </si>
  <si>
    <t xml:space="preserve">Házipénztár címe:</t>
  </si>
  <si>
    <t xml:space="preserve">ÉV</t>
  </si>
  <si>
    <t xml:space="preserve">Pénztárjelentés</t>
  </si>
  <si>
    <t xml:space="preserve">Január</t>
  </si>
  <si>
    <t xml:space="preserve">Nap</t>
  </si>
  <si>
    <t xml:space="preserve">Bizonylat sz.</t>
  </si>
  <si>
    <t xml:space="preserve">Megnevezés</t>
  </si>
  <si>
    <t xml:space="preserve">Bevételek</t>
  </si>
  <si>
    <t xml:space="preserve">Kiadások</t>
  </si>
  <si>
    <t xml:space="preserve">Forgalom összesen</t>
  </si>
  <si>
    <t xml:space="preserve">Nyitó kp készlet</t>
  </si>
  <si>
    <t xml:space="preserve">Záró kp készlet</t>
  </si>
  <si>
    <t xml:space="preserve">pénztárellenőr</t>
  </si>
  <si>
    <t xml:space="preserve">pénztáros</t>
  </si>
  <si>
    <t xml:space="preserve">Február</t>
  </si>
  <si>
    <t xml:space="preserve">Március</t>
  </si>
  <si>
    <t xml:space="preserve">2009/3</t>
  </si>
  <si>
    <t xml:space="preserve">Április</t>
  </si>
  <si>
    <t xml:space="preserve">2009/4</t>
  </si>
  <si>
    <t xml:space="preserve">Május</t>
  </si>
  <si>
    <t xml:space="preserve">2009/5</t>
  </si>
  <si>
    <t xml:space="preserve">Június</t>
  </si>
  <si>
    <t xml:space="preserve">2009/6</t>
  </si>
  <si>
    <t xml:space="preserve">Július</t>
  </si>
  <si>
    <t xml:space="preserve">2009/7</t>
  </si>
  <si>
    <t xml:space="preserve">Augusztus</t>
  </si>
  <si>
    <t xml:space="preserve">2009/8</t>
  </si>
  <si>
    <t xml:space="preserve">Szeptember</t>
  </si>
  <si>
    <t xml:space="preserve">2009/9</t>
  </si>
  <si>
    <t xml:space="preserve">Október</t>
  </si>
  <si>
    <t xml:space="preserve">2009/10</t>
  </si>
  <si>
    <t xml:space="preserve">November</t>
  </si>
  <si>
    <t xml:space="preserve">2009/11</t>
  </si>
  <si>
    <t xml:space="preserve">Nyitó kp késztlet</t>
  </si>
  <si>
    <t xml:space="preserve">December</t>
  </si>
  <si>
    <t xml:space="preserve">2010/01</t>
  </si>
  <si>
    <t xml:space="preserve">14</t>
  </si>
  <si>
    <t xml:space="preserve">szerződés</t>
  </si>
  <si>
    <t xml:space="preserve">tagi kölcsön</t>
  </si>
  <si>
    <t xml:space="preserve">050893</t>
  </si>
  <si>
    <t xml:space="preserve">bélyegző készítés</t>
  </si>
  <si>
    <t xml:space="preserve">476457</t>
  </si>
  <si>
    <t xml:space="preserve">ügyvédi dí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Ft&quot;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C3" s="2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0" t="s">
        <v>29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30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Augusztus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3.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  <row r="56" customFormat="false" ht="12.75" hidden="false" customHeight="false" outlineLevel="0" collapsed="false">
      <c r="A56" s="7"/>
      <c r="B56" s="8"/>
      <c r="C56" s="38"/>
      <c r="D56" s="7"/>
      <c r="E56" s="11"/>
      <c r="F56" s="45"/>
      <c r="G56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6" t="s">
        <v>31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32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Szeptember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6" t="s">
        <v>33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34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35</v>
      </c>
      <c r="E50" s="32" t="n">
        <f aca="false">Október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6" t="s">
        <v>36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7"/>
      <c r="G3" s="7"/>
    </row>
    <row r="4" customFormat="false" ht="12" hidden="false" customHeight="true" outlineLevel="0" collapsed="false">
      <c r="A4" s="7"/>
      <c r="B4" s="8"/>
      <c r="C4" s="14" t="n">
        <f aca="false">Törzsadatok!C2</f>
        <v>0</v>
      </c>
      <c r="D4" s="7"/>
      <c r="E4" s="11"/>
      <c r="F4" s="42" t="s">
        <v>37</v>
      </c>
      <c r="G4" s="7"/>
    </row>
    <row r="5" customFormat="false" ht="10.5" hidden="false" customHeight="tru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 t="s">
        <v>38</v>
      </c>
      <c r="C7" s="24" t="s">
        <v>39</v>
      </c>
      <c r="D7" s="22" t="s">
        <v>40</v>
      </c>
      <c r="E7" s="25" t="n">
        <v>75000</v>
      </c>
      <c r="F7" s="25"/>
      <c r="G7" s="7"/>
      <c r="H7" s="5" t="n">
        <f aca="false">$E$50+E7-F7</f>
        <v>7500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 t="s">
        <v>38</v>
      </c>
      <c r="C8" s="29" t="s">
        <v>41</v>
      </c>
      <c r="D8" s="27" t="s">
        <v>42</v>
      </c>
      <c r="E8" s="30"/>
      <c r="F8" s="30" t="n">
        <v>8800</v>
      </c>
      <c r="G8" s="7"/>
      <c r="H8" s="5" t="n">
        <f aca="false">H7+E8-F8</f>
        <v>6620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 t="s">
        <v>38</v>
      </c>
      <c r="C9" s="29" t="s">
        <v>43</v>
      </c>
      <c r="D9" s="27" t="s">
        <v>44</v>
      </c>
      <c r="E9" s="30"/>
      <c r="F9" s="30" t="n">
        <v>60000</v>
      </c>
      <c r="G9" s="7"/>
      <c r="H9" s="5" t="n">
        <f aca="false">H8+E9-F9</f>
        <v>620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620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620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620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620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620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620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620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620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620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620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620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620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620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620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620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620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620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620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620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620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620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620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620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620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620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620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620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620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620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620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620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620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620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620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620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620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620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620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620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75000</v>
      </c>
      <c r="F49" s="33" t="n">
        <f aca="false">SUM(F7:F48)</f>
        <v>6880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35</v>
      </c>
      <c r="E50" s="32" t="n">
        <f aca="false">November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620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75000</v>
      </c>
      <c r="F52" s="35" t="n">
        <f aca="false">F49+F51</f>
        <v>75000</v>
      </c>
      <c r="G52" s="7"/>
    </row>
    <row r="53" customFormat="false" ht="9.75" hidden="false" customHeight="tru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6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13" t="s">
        <v>5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15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15"/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4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1" t="s">
        <v>10</v>
      </c>
      <c r="G6" s="7"/>
    </row>
    <row r="7" customFormat="false" ht="12.75" hidden="false" customHeight="false" outlineLevel="0" collapsed="false">
      <c r="A7" s="22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27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22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27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22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27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22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27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22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27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22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27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22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27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22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27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22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27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22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27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22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27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22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27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22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27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22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27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22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27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22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27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27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22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27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27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22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27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27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22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27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27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4" t="n"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4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4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39" t="s">
        <v>15</v>
      </c>
      <c r="G55" s="7"/>
    </row>
  </sheetData>
  <sheetProtection sheet="true" objects="true" scenarios="true"/>
  <conditionalFormatting sqref="H8:H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583333333333333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0" t="s">
        <v>16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/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Január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conditionalFormatting sqref="H8:H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6" t="s">
        <v>17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18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Február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6" t="s">
        <v>19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20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Március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6" t="s">
        <v>21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22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Április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0.7222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7" t="s">
        <v>23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24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Május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0" t="s">
        <v>25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26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Június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0.7222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7" activeCellId="0" sqref="E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4.7"/>
    <col collapsed="false" customWidth="true" hidden="false" outlineLevel="0" max="3" min="3" style="4" width="13.28"/>
    <col collapsed="false" customWidth="true" hidden="false" outlineLevel="0" max="4" min="4" style="1" width="29.41"/>
    <col collapsed="false" customWidth="true" hidden="false" outlineLevel="0" max="5" min="5" style="5" width="12.42"/>
    <col collapsed="false" customWidth="true" hidden="false" outlineLevel="0" max="6" min="6" style="5" width="13.14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"/>
      <c r="B1" s="8"/>
      <c r="C1" s="9"/>
      <c r="D1" s="10" t="s">
        <v>4</v>
      </c>
      <c r="E1" s="11"/>
      <c r="F1" s="12" t="n">
        <f aca="false">Törzsadatok!C3</f>
        <v>2011</v>
      </c>
      <c r="G1" s="7"/>
    </row>
    <row r="2" customFormat="false" ht="12.75" hidden="false" customHeight="false" outlineLevel="0" collapsed="false">
      <c r="A2" s="7"/>
      <c r="B2" s="8"/>
      <c r="C2" s="9"/>
      <c r="D2" s="7"/>
      <c r="E2" s="11"/>
      <c r="F2" s="40" t="s">
        <v>27</v>
      </c>
      <c r="G2" s="7"/>
    </row>
    <row r="3" customFormat="false" ht="12.75" hidden="false" customHeight="false" outlineLevel="0" collapsed="false">
      <c r="A3" s="7"/>
      <c r="B3" s="8"/>
      <c r="C3" s="14" t="str">
        <f aca="false">Törzsadatok!C1</f>
        <v>Törzsadatok munkalapot töltsd ki!</v>
      </c>
      <c r="D3" s="7"/>
      <c r="E3" s="11"/>
      <c r="F3" s="41"/>
      <c r="G3" s="7"/>
    </row>
    <row r="4" customFormat="false" ht="12.75" hidden="false" customHeight="false" outlineLevel="0" collapsed="false">
      <c r="A4" s="7"/>
      <c r="B4" s="8"/>
      <c r="C4" s="14" t="n">
        <f aca="false">Törzsadatok!C2</f>
        <v>0</v>
      </c>
      <c r="D4" s="7"/>
      <c r="E4" s="11"/>
      <c r="F4" s="42" t="s">
        <v>28</v>
      </c>
      <c r="G4" s="7"/>
    </row>
    <row r="5" customFormat="false" ht="13.5" hidden="false" customHeight="false" outlineLevel="0" collapsed="false">
      <c r="A5" s="7"/>
      <c r="B5" s="8"/>
      <c r="C5" s="9"/>
      <c r="D5" s="7"/>
      <c r="E5" s="11"/>
      <c r="F5" s="11"/>
      <c r="G5" s="7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7"/>
    </row>
    <row r="7" customFormat="false" ht="12.75" hidden="false" customHeight="false" outlineLevel="0" collapsed="false">
      <c r="A7" s="43" t="n">
        <v>1</v>
      </c>
      <c r="B7" s="23"/>
      <c r="C7" s="24"/>
      <c r="D7" s="22"/>
      <c r="E7" s="25"/>
      <c r="F7" s="25"/>
      <c r="G7" s="7"/>
      <c r="H7" s="5" t="n">
        <f aca="false">$E$50+E7-F7</f>
        <v>0</v>
      </c>
      <c r="I7" s="26" t="str">
        <f aca="false">IF(H7&lt;0,"Nem lehet deficites a pénztár!","")</f>
        <v/>
      </c>
    </row>
    <row r="8" customFormat="false" ht="12.75" hidden="false" customHeight="false" outlineLevel="0" collapsed="false">
      <c r="A8" s="44" t="n">
        <v>2</v>
      </c>
      <c r="B8" s="28"/>
      <c r="C8" s="29"/>
      <c r="D8" s="27"/>
      <c r="E8" s="30"/>
      <c r="F8" s="30"/>
      <c r="G8" s="7"/>
      <c r="H8" s="5" t="n">
        <f aca="false">H7+E8-F8</f>
        <v>0</v>
      </c>
      <c r="I8" s="26" t="str">
        <f aca="false">IF(H8&lt;0,"Nem lehet deficites a pénztár!","")</f>
        <v/>
      </c>
    </row>
    <row r="9" customFormat="false" ht="12.75" hidden="false" customHeight="false" outlineLevel="0" collapsed="false">
      <c r="A9" s="43" t="n">
        <v>3</v>
      </c>
      <c r="B9" s="28"/>
      <c r="C9" s="29"/>
      <c r="D9" s="27"/>
      <c r="E9" s="30"/>
      <c r="F9" s="30"/>
      <c r="G9" s="7"/>
      <c r="H9" s="5" t="n">
        <f aca="false">H8+E9-F9</f>
        <v>0</v>
      </c>
      <c r="I9" s="26" t="str">
        <f aca="false">IF(H9&lt;0,"Nem lehet deficites a pénztár!","")</f>
        <v/>
      </c>
    </row>
    <row r="10" customFormat="false" ht="12.75" hidden="false" customHeight="false" outlineLevel="0" collapsed="false">
      <c r="A10" s="44" t="n">
        <v>4</v>
      </c>
      <c r="B10" s="28"/>
      <c r="C10" s="29"/>
      <c r="D10" s="27"/>
      <c r="E10" s="30"/>
      <c r="F10" s="30"/>
      <c r="G10" s="7"/>
      <c r="H10" s="5" t="n">
        <f aca="false">H9+E10-F10</f>
        <v>0</v>
      </c>
      <c r="I10" s="26" t="str">
        <f aca="false">IF(H10&lt;0,"Nem lehet deficites a pénztár!","")</f>
        <v/>
      </c>
    </row>
    <row r="11" customFormat="false" ht="12.75" hidden="false" customHeight="false" outlineLevel="0" collapsed="false">
      <c r="A11" s="43" t="n">
        <v>5</v>
      </c>
      <c r="B11" s="28"/>
      <c r="C11" s="29"/>
      <c r="D11" s="27"/>
      <c r="E11" s="30"/>
      <c r="F11" s="30"/>
      <c r="G11" s="7"/>
      <c r="H11" s="5" t="n">
        <f aca="false">H10+E11-F11</f>
        <v>0</v>
      </c>
      <c r="I11" s="26" t="str">
        <f aca="false">IF(H11&lt;0,"Nem lehet deficites a pénztár!","")</f>
        <v/>
      </c>
    </row>
    <row r="12" customFormat="false" ht="12.75" hidden="false" customHeight="false" outlineLevel="0" collapsed="false">
      <c r="A12" s="44" t="n">
        <v>6</v>
      </c>
      <c r="B12" s="28"/>
      <c r="C12" s="29"/>
      <c r="D12" s="27"/>
      <c r="E12" s="30"/>
      <c r="F12" s="30"/>
      <c r="G12" s="7"/>
      <c r="H12" s="5" t="n">
        <f aca="false">H11+E12-F12</f>
        <v>0</v>
      </c>
      <c r="I12" s="26" t="str">
        <f aca="false">IF(H12&lt;0,"Nem lehet deficites a pénztár!","")</f>
        <v/>
      </c>
    </row>
    <row r="13" customFormat="false" ht="12.75" hidden="false" customHeight="false" outlineLevel="0" collapsed="false">
      <c r="A13" s="43" t="n">
        <v>7</v>
      </c>
      <c r="B13" s="28"/>
      <c r="C13" s="29"/>
      <c r="D13" s="27"/>
      <c r="E13" s="30"/>
      <c r="F13" s="30"/>
      <c r="G13" s="7"/>
      <c r="H13" s="5" t="n">
        <f aca="false">H12+E13-F13</f>
        <v>0</v>
      </c>
      <c r="I13" s="26" t="str">
        <f aca="false">IF(H13&lt;0,"Nem lehet deficites a pénztár!","")</f>
        <v/>
      </c>
    </row>
    <row r="14" customFormat="false" ht="12.75" hidden="false" customHeight="false" outlineLevel="0" collapsed="false">
      <c r="A14" s="44" t="n">
        <v>8</v>
      </c>
      <c r="B14" s="28"/>
      <c r="C14" s="29"/>
      <c r="D14" s="27"/>
      <c r="E14" s="30"/>
      <c r="F14" s="30"/>
      <c r="G14" s="7"/>
      <c r="H14" s="5" t="n">
        <f aca="false">H13+E14-F14</f>
        <v>0</v>
      </c>
      <c r="I14" s="26" t="str">
        <f aca="false">IF(H14&lt;0,"Nem lehet deficites a pénztár!","")</f>
        <v/>
      </c>
    </row>
    <row r="15" customFormat="false" ht="12.75" hidden="false" customHeight="false" outlineLevel="0" collapsed="false">
      <c r="A15" s="43" t="n">
        <v>9</v>
      </c>
      <c r="B15" s="28"/>
      <c r="C15" s="29"/>
      <c r="D15" s="27"/>
      <c r="E15" s="30"/>
      <c r="F15" s="30"/>
      <c r="G15" s="7"/>
      <c r="H15" s="5" t="n">
        <f aca="false">H14+E15-F15</f>
        <v>0</v>
      </c>
      <c r="I15" s="26" t="str">
        <f aca="false">IF(H15&lt;0,"Nem lehet deficites a pénztár!","")</f>
        <v/>
      </c>
    </row>
    <row r="16" customFormat="false" ht="12.75" hidden="false" customHeight="false" outlineLevel="0" collapsed="false">
      <c r="A16" s="44" t="n">
        <v>10</v>
      </c>
      <c r="B16" s="28"/>
      <c r="C16" s="29"/>
      <c r="D16" s="27"/>
      <c r="E16" s="30"/>
      <c r="F16" s="30"/>
      <c r="G16" s="7"/>
      <c r="H16" s="5" t="n">
        <f aca="false">H15+E16-F16</f>
        <v>0</v>
      </c>
      <c r="I16" s="26" t="str">
        <f aca="false">IF(H16&lt;0,"Nem lehet deficites a pénztár!","")</f>
        <v/>
      </c>
    </row>
    <row r="17" customFormat="false" ht="12.75" hidden="false" customHeight="false" outlineLevel="0" collapsed="false">
      <c r="A17" s="43" t="n">
        <v>11</v>
      </c>
      <c r="B17" s="28"/>
      <c r="C17" s="29"/>
      <c r="D17" s="27"/>
      <c r="E17" s="30"/>
      <c r="F17" s="30"/>
      <c r="G17" s="7"/>
      <c r="H17" s="5" t="n">
        <f aca="false">H16+E17-F17</f>
        <v>0</v>
      </c>
      <c r="I17" s="26" t="str">
        <f aca="false">IF(H17&lt;0,"Nem lehet deficites a pénztár!","")</f>
        <v/>
      </c>
    </row>
    <row r="18" customFormat="false" ht="12.75" hidden="false" customHeight="false" outlineLevel="0" collapsed="false">
      <c r="A18" s="44" t="n">
        <v>12</v>
      </c>
      <c r="B18" s="28"/>
      <c r="C18" s="29"/>
      <c r="D18" s="27"/>
      <c r="E18" s="30"/>
      <c r="F18" s="30"/>
      <c r="G18" s="7"/>
      <c r="H18" s="5" t="n">
        <f aca="false">H17+E18-F18</f>
        <v>0</v>
      </c>
      <c r="I18" s="26" t="str">
        <f aca="false">IF(H18&lt;0,"Nem lehet deficites a pénztár!","")</f>
        <v/>
      </c>
    </row>
    <row r="19" customFormat="false" ht="12.75" hidden="false" customHeight="false" outlineLevel="0" collapsed="false">
      <c r="A19" s="43" t="n">
        <v>13</v>
      </c>
      <c r="B19" s="28"/>
      <c r="C19" s="29"/>
      <c r="D19" s="27"/>
      <c r="E19" s="30"/>
      <c r="F19" s="30"/>
      <c r="G19" s="7"/>
      <c r="H19" s="5" t="n">
        <f aca="false">H18+E19-F19</f>
        <v>0</v>
      </c>
      <c r="I19" s="26" t="str">
        <f aca="false">IF(H19&lt;0,"Nem lehet deficites a pénztár!","")</f>
        <v/>
      </c>
    </row>
    <row r="20" customFormat="false" ht="12.75" hidden="false" customHeight="false" outlineLevel="0" collapsed="false">
      <c r="A20" s="44" t="n">
        <v>14</v>
      </c>
      <c r="B20" s="28"/>
      <c r="C20" s="29"/>
      <c r="D20" s="27"/>
      <c r="E20" s="30"/>
      <c r="F20" s="30"/>
      <c r="G20" s="7"/>
      <c r="H20" s="5" t="n">
        <f aca="false">H19+E20-F20</f>
        <v>0</v>
      </c>
      <c r="I20" s="26" t="str">
        <f aca="false">IF(H20&lt;0,"Nem lehet deficites a pénztár!","")</f>
        <v/>
      </c>
    </row>
    <row r="21" customFormat="false" ht="12.75" hidden="false" customHeight="false" outlineLevel="0" collapsed="false">
      <c r="A21" s="43" t="n">
        <v>15</v>
      </c>
      <c r="B21" s="28"/>
      <c r="C21" s="29"/>
      <c r="D21" s="27"/>
      <c r="E21" s="30"/>
      <c r="F21" s="30"/>
      <c r="G21" s="7"/>
      <c r="H21" s="5" t="n">
        <f aca="false">H20+E21-F21</f>
        <v>0</v>
      </c>
      <c r="I21" s="26" t="str">
        <f aca="false">IF(H21&lt;0,"Nem lehet deficites a pénztár!","")</f>
        <v/>
      </c>
    </row>
    <row r="22" customFormat="false" ht="12.75" hidden="false" customHeight="false" outlineLevel="0" collapsed="false">
      <c r="A22" s="44" t="n">
        <v>16</v>
      </c>
      <c r="B22" s="28"/>
      <c r="C22" s="29"/>
      <c r="D22" s="27"/>
      <c r="E22" s="30"/>
      <c r="F22" s="30"/>
      <c r="G22" s="7"/>
      <c r="H22" s="5" t="n">
        <f aca="false">H21+E22-F22</f>
        <v>0</v>
      </c>
      <c r="I22" s="26" t="str">
        <f aca="false">IF(H22&lt;0,"Nem lehet deficites a pénztár!","")</f>
        <v/>
      </c>
    </row>
    <row r="23" customFormat="false" ht="12.75" hidden="false" customHeight="false" outlineLevel="0" collapsed="false">
      <c r="A23" s="43" t="n">
        <v>17</v>
      </c>
      <c r="B23" s="28"/>
      <c r="C23" s="29"/>
      <c r="D23" s="27"/>
      <c r="E23" s="30"/>
      <c r="F23" s="30"/>
      <c r="G23" s="7"/>
      <c r="H23" s="5" t="n">
        <f aca="false">H22+E23-F23</f>
        <v>0</v>
      </c>
      <c r="I23" s="26" t="str">
        <f aca="false">IF(H23&lt;0,"Nem lehet deficites a pénztár!","")</f>
        <v/>
      </c>
    </row>
    <row r="24" customFormat="false" ht="12.75" hidden="false" customHeight="false" outlineLevel="0" collapsed="false">
      <c r="A24" s="44" t="n">
        <v>18</v>
      </c>
      <c r="B24" s="28"/>
      <c r="C24" s="29"/>
      <c r="D24" s="27"/>
      <c r="E24" s="30"/>
      <c r="F24" s="30"/>
      <c r="G24" s="7"/>
      <c r="H24" s="5" t="n">
        <f aca="false">H23+E24-F24</f>
        <v>0</v>
      </c>
      <c r="I24" s="26" t="str">
        <f aca="false">IF(H24&lt;0,"Nem lehet deficites a pénztár!","")</f>
        <v/>
      </c>
    </row>
    <row r="25" customFormat="false" ht="12.75" hidden="false" customHeight="false" outlineLevel="0" collapsed="false">
      <c r="A25" s="43" t="n">
        <v>19</v>
      </c>
      <c r="B25" s="28"/>
      <c r="C25" s="29"/>
      <c r="D25" s="27"/>
      <c r="E25" s="30"/>
      <c r="F25" s="30"/>
      <c r="G25" s="7"/>
      <c r="H25" s="5" t="n">
        <f aca="false">H24+E25-F25</f>
        <v>0</v>
      </c>
      <c r="I25" s="26" t="str">
        <f aca="false">IF(H25&lt;0,"Nem lehet deficites a pénztár!","")</f>
        <v/>
      </c>
    </row>
    <row r="26" customFormat="false" ht="12.75" hidden="false" customHeight="false" outlineLevel="0" collapsed="false">
      <c r="A26" s="44" t="n">
        <v>20</v>
      </c>
      <c r="B26" s="28"/>
      <c r="C26" s="29"/>
      <c r="D26" s="27"/>
      <c r="E26" s="30"/>
      <c r="F26" s="30"/>
      <c r="G26" s="7"/>
      <c r="H26" s="5" t="n">
        <f aca="false">H25+E26-F26</f>
        <v>0</v>
      </c>
      <c r="I26" s="26" t="str">
        <f aca="false">IF(H26&lt;0,"Nem lehet deficites a pénztár!","")</f>
        <v/>
      </c>
    </row>
    <row r="27" customFormat="false" ht="12.75" hidden="false" customHeight="false" outlineLevel="0" collapsed="false">
      <c r="A27" s="43" t="n">
        <v>21</v>
      </c>
      <c r="B27" s="28"/>
      <c r="C27" s="29"/>
      <c r="D27" s="27"/>
      <c r="E27" s="30"/>
      <c r="F27" s="30"/>
      <c r="G27" s="7"/>
      <c r="H27" s="5" t="n">
        <f aca="false">H26+E27-F27</f>
        <v>0</v>
      </c>
      <c r="I27" s="26" t="str">
        <f aca="false">IF(H27&lt;0,"Nem lehet deficites a pénztár!","")</f>
        <v/>
      </c>
    </row>
    <row r="28" customFormat="false" ht="12.75" hidden="false" customHeight="false" outlineLevel="0" collapsed="false">
      <c r="A28" s="44" t="n">
        <v>22</v>
      </c>
      <c r="B28" s="28"/>
      <c r="C28" s="29"/>
      <c r="D28" s="27"/>
      <c r="E28" s="30"/>
      <c r="F28" s="30"/>
      <c r="G28" s="7"/>
      <c r="H28" s="5" t="n">
        <f aca="false">H27+E28-F28</f>
        <v>0</v>
      </c>
      <c r="I28" s="26" t="str">
        <f aca="false">IF(H28&lt;0,"Nem lehet deficites a pénztár!","")</f>
        <v/>
      </c>
    </row>
    <row r="29" customFormat="false" ht="12.75" hidden="false" customHeight="false" outlineLevel="0" collapsed="false">
      <c r="A29" s="43" t="n">
        <v>23</v>
      </c>
      <c r="B29" s="28"/>
      <c r="C29" s="29"/>
      <c r="D29" s="27"/>
      <c r="E29" s="30"/>
      <c r="F29" s="30"/>
      <c r="G29" s="7"/>
      <c r="H29" s="5" t="n">
        <f aca="false">H28+E29-F29</f>
        <v>0</v>
      </c>
      <c r="I29" s="26" t="str">
        <f aca="false">IF(H29&lt;0,"Nem lehet deficites a pénztár!","")</f>
        <v/>
      </c>
    </row>
    <row r="30" customFormat="false" ht="12.75" hidden="false" customHeight="false" outlineLevel="0" collapsed="false">
      <c r="A30" s="44" t="n">
        <v>24</v>
      </c>
      <c r="B30" s="28"/>
      <c r="C30" s="29"/>
      <c r="D30" s="27"/>
      <c r="E30" s="30"/>
      <c r="F30" s="30"/>
      <c r="G30" s="7"/>
      <c r="H30" s="5" t="n">
        <f aca="false">H29+E30-F30</f>
        <v>0</v>
      </c>
      <c r="I30" s="26" t="str">
        <f aca="false">IF(H30&lt;0,"Nem lehet deficites a pénztár!","")</f>
        <v/>
      </c>
    </row>
    <row r="31" customFormat="false" ht="12.75" hidden="false" customHeight="false" outlineLevel="0" collapsed="false">
      <c r="A31" s="43" t="n">
        <v>25</v>
      </c>
      <c r="B31" s="28"/>
      <c r="C31" s="29"/>
      <c r="D31" s="27"/>
      <c r="E31" s="30"/>
      <c r="F31" s="30"/>
      <c r="G31" s="7"/>
      <c r="H31" s="5" t="n">
        <f aca="false">H30+E31-F31</f>
        <v>0</v>
      </c>
      <c r="I31" s="26" t="str">
        <f aca="false">IF(H31&lt;0,"Nem lehet deficites a pénztár!","")</f>
        <v/>
      </c>
    </row>
    <row r="32" customFormat="false" ht="12.75" hidden="false" customHeight="false" outlineLevel="0" collapsed="false">
      <c r="A32" s="44" t="n">
        <v>26</v>
      </c>
      <c r="B32" s="28"/>
      <c r="C32" s="29"/>
      <c r="D32" s="27"/>
      <c r="E32" s="30"/>
      <c r="F32" s="30"/>
      <c r="G32" s="7"/>
      <c r="H32" s="5" t="n">
        <f aca="false">H31+E32-F32</f>
        <v>0</v>
      </c>
      <c r="I32" s="26" t="str">
        <f aca="false">IF(H32&lt;0,"Nem lehet deficites a pénztár!","")</f>
        <v/>
      </c>
    </row>
    <row r="33" customFormat="false" ht="12.75" hidden="false" customHeight="false" outlineLevel="0" collapsed="false">
      <c r="A33" s="43" t="n">
        <v>27</v>
      </c>
      <c r="B33" s="28"/>
      <c r="C33" s="29"/>
      <c r="D33" s="27"/>
      <c r="E33" s="30"/>
      <c r="F33" s="30"/>
      <c r="G33" s="7"/>
      <c r="H33" s="5" t="n">
        <f aca="false">H32+E33-F33</f>
        <v>0</v>
      </c>
      <c r="I33" s="26" t="str">
        <f aca="false">IF(H33&lt;0,"Nem lehet deficites a pénztár!","")</f>
        <v/>
      </c>
    </row>
    <row r="34" customFormat="false" ht="12.75" hidden="false" customHeight="false" outlineLevel="0" collapsed="false">
      <c r="A34" s="44" t="n">
        <v>28</v>
      </c>
      <c r="B34" s="28"/>
      <c r="C34" s="29"/>
      <c r="D34" s="27"/>
      <c r="E34" s="30"/>
      <c r="F34" s="30"/>
      <c r="G34" s="7"/>
      <c r="H34" s="5" t="n">
        <f aca="false">H33+E34-F34</f>
        <v>0</v>
      </c>
      <c r="I34" s="26" t="str">
        <f aca="false">IF(H34&lt;0,"Nem lehet deficites a pénztár!","")</f>
        <v/>
      </c>
    </row>
    <row r="35" customFormat="false" ht="12.75" hidden="false" customHeight="false" outlineLevel="0" collapsed="false">
      <c r="A35" s="43" t="n">
        <v>29</v>
      </c>
      <c r="B35" s="28"/>
      <c r="C35" s="29"/>
      <c r="D35" s="27"/>
      <c r="E35" s="30"/>
      <c r="F35" s="30"/>
      <c r="G35" s="7"/>
      <c r="H35" s="5" t="n">
        <f aca="false">H34+E35-F35</f>
        <v>0</v>
      </c>
      <c r="I35" s="26" t="str">
        <f aca="false">IF(H35&lt;0,"Nem lehet deficites a pénztár!","")</f>
        <v/>
      </c>
    </row>
    <row r="36" customFormat="false" ht="12.75" hidden="false" customHeight="false" outlineLevel="0" collapsed="false">
      <c r="A36" s="44" t="n">
        <v>30</v>
      </c>
      <c r="B36" s="28"/>
      <c r="C36" s="29"/>
      <c r="D36" s="27"/>
      <c r="E36" s="30"/>
      <c r="F36" s="30"/>
      <c r="G36" s="7"/>
      <c r="H36" s="5" t="n">
        <f aca="false">H35+E36-F36</f>
        <v>0</v>
      </c>
      <c r="I36" s="26" t="str">
        <f aca="false">IF(H36&lt;0,"Nem lehet deficites a pénztár!","")</f>
        <v/>
      </c>
    </row>
    <row r="37" customFormat="false" ht="12.75" hidden="false" customHeight="false" outlineLevel="0" collapsed="false">
      <c r="A37" s="43" t="n">
        <v>31</v>
      </c>
      <c r="B37" s="28"/>
      <c r="C37" s="29"/>
      <c r="D37" s="27"/>
      <c r="E37" s="30"/>
      <c r="F37" s="30"/>
      <c r="G37" s="7"/>
      <c r="H37" s="5" t="n">
        <f aca="false">H36+E37-F37</f>
        <v>0</v>
      </c>
      <c r="I37" s="26" t="str">
        <f aca="false">IF(H37&lt;0,"Nem lehet deficites a pénztár!","")</f>
        <v/>
      </c>
    </row>
    <row r="38" customFormat="false" ht="12.75" hidden="false" customHeight="false" outlineLevel="0" collapsed="false">
      <c r="A38" s="44" t="n">
        <v>32</v>
      </c>
      <c r="B38" s="28"/>
      <c r="C38" s="29"/>
      <c r="D38" s="27"/>
      <c r="E38" s="30"/>
      <c r="F38" s="30"/>
      <c r="G38" s="7"/>
      <c r="H38" s="5" t="n">
        <f aca="false">H37+E38-F38</f>
        <v>0</v>
      </c>
      <c r="I38" s="26" t="str">
        <f aca="false">IF(H38&lt;0,"Nem lehet deficites a pénztár!","")</f>
        <v/>
      </c>
    </row>
    <row r="39" customFormat="false" ht="12.75" hidden="false" customHeight="false" outlineLevel="0" collapsed="false">
      <c r="A39" s="44" t="n">
        <v>33</v>
      </c>
      <c r="B39" s="28"/>
      <c r="C39" s="29"/>
      <c r="D39" s="27"/>
      <c r="E39" s="30"/>
      <c r="F39" s="30"/>
      <c r="G39" s="7"/>
      <c r="H39" s="5" t="n">
        <f aca="false">H38+E39-F39</f>
        <v>0</v>
      </c>
      <c r="I39" s="26" t="str">
        <f aca="false">IF(H39&lt;0,"Nem lehet deficites a pénztár!","")</f>
        <v/>
      </c>
    </row>
    <row r="40" customFormat="false" ht="12.75" hidden="false" customHeight="false" outlineLevel="0" collapsed="false">
      <c r="A40" s="43" t="n">
        <v>34</v>
      </c>
      <c r="B40" s="28"/>
      <c r="C40" s="29"/>
      <c r="D40" s="27"/>
      <c r="E40" s="30"/>
      <c r="F40" s="30"/>
      <c r="G40" s="7"/>
      <c r="H40" s="5" t="n">
        <f aca="false">H39+E40-F40</f>
        <v>0</v>
      </c>
      <c r="I40" s="26" t="str">
        <f aca="false">IF(H40&lt;0,"Nem lehet deficites a pénztár!","")</f>
        <v/>
      </c>
    </row>
    <row r="41" customFormat="false" ht="12.75" hidden="false" customHeight="false" outlineLevel="0" collapsed="false">
      <c r="A41" s="44" t="n">
        <v>35</v>
      </c>
      <c r="B41" s="28"/>
      <c r="C41" s="29"/>
      <c r="D41" s="27"/>
      <c r="E41" s="30"/>
      <c r="F41" s="30"/>
      <c r="G41" s="7"/>
      <c r="H41" s="5" t="n">
        <f aca="false">H40+E41-F41</f>
        <v>0</v>
      </c>
      <c r="I41" s="26" t="str">
        <f aca="false">IF(H41&lt;0,"Nem lehet deficites a pénztár!","")</f>
        <v/>
      </c>
    </row>
    <row r="42" customFormat="false" ht="12.75" hidden="false" customHeight="false" outlineLevel="0" collapsed="false">
      <c r="A42" s="44" t="n">
        <v>36</v>
      </c>
      <c r="B42" s="28"/>
      <c r="C42" s="29"/>
      <c r="D42" s="27"/>
      <c r="E42" s="30"/>
      <c r="F42" s="30"/>
      <c r="G42" s="7"/>
      <c r="H42" s="5" t="n">
        <f aca="false">H41+E42-F42</f>
        <v>0</v>
      </c>
      <c r="I42" s="26" t="str">
        <f aca="false">IF(H42&lt;0,"Nem lehet deficites a pénztár!","")</f>
        <v/>
      </c>
    </row>
    <row r="43" customFormat="false" ht="12.75" hidden="false" customHeight="false" outlineLevel="0" collapsed="false">
      <c r="A43" s="43" t="n">
        <v>37</v>
      </c>
      <c r="B43" s="28"/>
      <c r="C43" s="29"/>
      <c r="D43" s="27"/>
      <c r="E43" s="30"/>
      <c r="F43" s="30"/>
      <c r="G43" s="7"/>
      <c r="H43" s="5" t="n">
        <f aca="false">H42+E43-F43</f>
        <v>0</v>
      </c>
      <c r="I43" s="26" t="str">
        <f aca="false">IF(H43&lt;0,"Nem lehet deficites a pénztár!","")</f>
        <v/>
      </c>
    </row>
    <row r="44" customFormat="false" ht="12.75" hidden="false" customHeight="false" outlineLevel="0" collapsed="false">
      <c r="A44" s="44" t="n">
        <v>38</v>
      </c>
      <c r="B44" s="28"/>
      <c r="C44" s="29"/>
      <c r="D44" s="27"/>
      <c r="E44" s="30"/>
      <c r="F44" s="30"/>
      <c r="G44" s="7"/>
      <c r="H44" s="5" t="n">
        <f aca="false">H43+E44-F44</f>
        <v>0</v>
      </c>
      <c r="I44" s="26" t="str">
        <f aca="false">IF(H44&lt;0,"Nem lehet deficites a pénztár!","")</f>
        <v/>
      </c>
    </row>
    <row r="45" customFormat="false" ht="12.75" hidden="false" customHeight="false" outlineLevel="0" collapsed="false">
      <c r="A45" s="44" t="n">
        <v>39</v>
      </c>
      <c r="B45" s="28"/>
      <c r="C45" s="29"/>
      <c r="D45" s="27"/>
      <c r="E45" s="30"/>
      <c r="F45" s="30"/>
      <c r="G45" s="7"/>
      <c r="H45" s="5" t="n">
        <f aca="false">H44+E45-F45</f>
        <v>0</v>
      </c>
      <c r="I45" s="26" t="str">
        <f aca="false">IF(H45&lt;0,"Nem lehet deficites a pénztár!","")</f>
        <v/>
      </c>
    </row>
    <row r="46" customFormat="false" ht="12.75" hidden="false" customHeight="false" outlineLevel="0" collapsed="false">
      <c r="A46" s="43" t="n">
        <v>40</v>
      </c>
      <c r="B46" s="28"/>
      <c r="C46" s="29"/>
      <c r="D46" s="27"/>
      <c r="E46" s="30"/>
      <c r="F46" s="30"/>
      <c r="G46" s="7"/>
      <c r="H46" s="5" t="n">
        <f aca="false">H45+E46-F46</f>
        <v>0</v>
      </c>
      <c r="I46" s="26" t="str">
        <f aca="false">IF(H46&lt;0,"Nem lehet deficites a pénztár!","")</f>
        <v/>
      </c>
    </row>
    <row r="47" customFormat="false" ht="12.75" hidden="false" customHeight="false" outlineLevel="0" collapsed="false">
      <c r="A47" s="44" t="n">
        <v>41</v>
      </c>
      <c r="B47" s="28"/>
      <c r="C47" s="29"/>
      <c r="D47" s="27"/>
      <c r="E47" s="30"/>
      <c r="F47" s="30"/>
      <c r="G47" s="7"/>
      <c r="H47" s="5" t="n">
        <f aca="false">H46+E47-F47</f>
        <v>0</v>
      </c>
      <c r="I47" s="26" t="str">
        <f aca="false">IF(H47&lt;0,"Nem lehet deficites a pénztár!","")</f>
        <v/>
      </c>
    </row>
    <row r="48" customFormat="false" ht="13.5" hidden="false" customHeight="false" outlineLevel="0" collapsed="false">
      <c r="A48" s="44" t="n">
        <v>42</v>
      </c>
      <c r="B48" s="28"/>
      <c r="C48" s="29"/>
      <c r="D48" s="27"/>
      <c r="E48" s="30"/>
      <c r="F48" s="30"/>
      <c r="G48" s="7"/>
      <c r="H48" s="5" t="n">
        <f aca="false">H47+E48-F48</f>
        <v>0</v>
      </c>
      <c r="I48" s="26" t="str">
        <f aca="false">IF(H48&lt;0,"Nem lehet deficites a pénztár!","")</f>
        <v/>
      </c>
    </row>
    <row r="49" customFormat="false" ht="13.5" hidden="false" customHeight="false" outlineLevel="0" collapsed="false">
      <c r="A49" s="7"/>
      <c r="B49" s="8"/>
      <c r="C49" s="9"/>
      <c r="D49" s="31" t="s">
        <v>11</v>
      </c>
      <c r="E49" s="32" t="n">
        <f aca="false">SUM(E7:E48)</f>
        <v>0</v>
      </c>
      <c r="F49" s="33" t="n">
        <f aca="false">SUM(F7:F48)</f>
        <v>0</v>
      </c>
      <c r="G49" s="7"/>
      <c r="H49" s="5"/>
      <c r="I49" s="26"/>
    </row>
    <row r="50" customFormat="false" ht="13.5" hidden="false" customHeight="false" outlineLevel="0" collapsed="false">
      <c r="A50" s="7"/>
      <c r="B50" s="8"/>
      <c r="C50" s="9"/>
      <c r="D50" s="31" t="s">
        <v>12</v>
      </c>
      <c r="E50" s="32" t="n">
        <f aca="false">Július!F51</f>
        <v>0</v>
      </c>
      <c r="F50" s="35"/>
      <c r="G50" s="7"/>
    </row>
    <row r="51" customFormat="false" ht="13.5" hidden="false" customHeight="false" outlineLevel="0" collapsed="false">
      <c r="A51" s="7"/>
      <c r="B51" s="8"/>
      <c r="C51" s="9"/>
      <c r="D51" s="36" t="s">
        <v>13</v>
      </c>
      <c r="E51" s="35"/>
      <c r="F51" s="32" t="n">
        <f aca="false">E52-F49</f>
        <v>0</v>
      </c>
      <c r="G51" s="7"/>
    </row>
    <row r="52" customFormat="false" ht="13.5" hidden="false" customHeight="false" outlineLevel="0" collapsed="false">
      <c r="A52" s="7"/>
      <c r="B52" s="8"/>
      <c r="C52" s="9"/>
      <c r="D52" s="37"/>
      <c r="E52" s="35" t="n">
        <f aca="false">E49+E50</f>
        <v>0</v>
      </c>
      <c r="F52" s="35" t="n">
        <f aca="false">F49+F51</f>
        <v>0</v>
      </c>
      <c r="G52" s="7"/>
    </row>
    <row r="53" customFormat="false" ht="12.75" hidden="false" customHeight="false" outlineLevel="0" collapsed="false">
      <c r="A53" s="7"/>
      <c r="B53" s="8"/>
      <c r="C53" s="9"/>
      <c r="D53" s="7"/>
      <c r="E53" s="11"/>
      <c r="F53" s="11"/>
      <c r="G53" s="7"/>
    </row>
    <row r="54" customFormat="false" ht="13.5" hidden="false" customHeight="false" outlineLevel="0" collapsed="false">
      <c r="A54" s="7"/>
      <c r="B54" s="8"/>
      <c r="C54" s="9"/>
      <c r="D54" s="7"/>
      <c r="E54" s="11"/>
      <c r="F54" s="11"/>
      <c r="G54" s="7"/>
    </row>
    <row r="55" customFormat="false" ht="12.75" hidden="false" customHeight="false" outlineLevel="0" collapsed="false">
      <c r="A55" s="7"/>
      <c r="B55" s="8"/>
      <c r="C55" s="38" t="s">
        <v>14</v>
      </c>
      <c r="D55" s="7"/>
      <c r="E55" s="11"/>
      <c r="F55" s="45" t="s">
        <v>15</v>
      </c>
      <c r="G55" s="7"/>
    </row>
  </sheetData>
  <sheetProtection sheet="true" objects="true" scenarios="true"/>
  <conditionalFormatting sqref="H8:H49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0.7222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9:17:07Z</dcterms:created>
  <dc:creator>Kelemen Péter</dc:creator>
  <dc:description/>
  <dc:language>en-US</dc:language>
  <cp:lastModifiedBy>1</cp:lastModifiedBy>
  <cp:lastPrinted>2008-10-13T07:49:55Z</cp:lastPrinted>
  <dcterms:modified xsi:type="dcterms:W3CDTF">2012-08-22T12:43:19Z</dcterms:modified>
  <cp:revision>0</cp:revision>
  <dc:subject/>
  <dc:title/>
</cp:coreProperties>
</file>